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96">
  <si>
    <r>
      <rPr>
        <sz val="9"/>
        <color rgb="FF000000"/>
        <rFont val="Calibri"/>
        <family val="2"/>
        <charset val="238"/>
      </rPr>
      <t xml:space="preserve">A SZAKPÁR MELYIK SZAKJÁHOZ TARTOZIK A TÁRGY</t>
    </r>
    <r>
      <rPr>
        <sz val="9"/>
        <color rgb="FFFF0000"/>
        <rFont val="Calibri"/>
        <family val="2"/>
        <charset val="238"/>
      </rPr>
      <t xml:space="preserve"> (szak1/alap </t>
    </r>
    <r>
      <rPr>
        <sz val="9"/>
        <rFont val="Calibri"/>
        <family val="2"/>
        <charset val="238"/>
      </rPr>
      <t xml:space="preserve">vagy </t>
    </r>
    <r>
      <rPr>
        <sz val="9"/>
        <color rgb="FFFF0000"/>
        <rFont val="Calibri"/>
        <family val="2"/>
        <charset val="238"/>
      </rPr>
      <t xml:space="preserve">szak1/ált.isk</t>
    </r>
    <r>
      <rPr>
        <sz val="9"/>
        <rFont val="Calibri"/>
        <family val="2"/>
        <charset val="238"/>
      </rPr>
      <t xml:space="preserve"> vagy</t>
    </r>
    <r>
      <rPr>
        <sz val="9"/>
        <color rgb="FFFF0000"/>
        <rFont val="Calibri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Fizika/alap</t>
  </si>
  <si>
    <t xml:space="preserve">Köt. vál. tárgy</t>
  </si>
  <si>
    <t xml:space="preserve">EA/Koll.</t>
  </si>
  <si>
    <t xml:space="preserve">ONFIZ0101</t>
  </si>
  <si>
    <t xml:space="preserve">Matematikai módszerek a fizikában I.</t>
  </si>
  <si>
    <t xml:space="preserve">Mathematical methods in physics discussion I</t>
  </si>
  <si>
    <t xml:space="preserve">GY/Gyakj.</t>
  </si>
  <si>
    <t xml:space="preserve">Gál Tamás</t>
  </si>
  <si>
    <t xml:space="preserve">Fizika BSc/Matematikai módszeek a fizikában I.</t>
  </si>
  <si>
    <t xml:space="preserve">ONFIZ0201</t>
  </si>
  <si>
    <t xml:space="preserve">Mechanika ea.</t>
  </si>
  <si>
    <t xml:space="preserve">Classical mechanics lecture</t>
  </si>
  <si>
    <t xml:space="preserve">Buzády Andrea</t>
  </si>
  <si>
    <t xml:space="preserve">Fizika BSc/Mechanika ea.</t>
  </si>
  <si>
    <t xml:space="preserve">ONFIZ0202</t>
  </si>
  <si>
    <t xml:space="preserve">Mechanika szeminárium</t>
  </si>
  <si>
    <t xml:space="preserve">Classical mechanics seminar</t>
  </si>
  <si>
    <t xml:space="preserve">Fizika BSc/Mechanika szeminárium</t>
  </si>
  <si>
    <t xml:space="preserve">ONFIZ0301</t>
  </si>
  <si>
    <t xml:space="preserve">Környezettudományi alapismeretek</t>
  </si>
  <si>
    <t xml:space="preserve">Czigány Szabolcs</t>
  </si>
  <si>
    <t xml:space="preserve">Fizika BSc/Földtudományi alapismeretek</t>
  </si>
  <si>
    <t xml:space="preserve">ONFIZ0401</t>
  </si>
  <si>
    <t xml:space="preserve">Számítógéptechnika I. </t>
  </si>
  <si>
    <t xml:space="preserve">Computer technology I lecture</t>
  </si>
  <si>
    <t xml:space="preserve">Almási Gábor</t>
  </si>
  <si>
    <t xml:space="preserve">Fizika BSc/Számítógéptechnika I.</t>
  </si>
  <si>
    <t xml:space="preserve">ONFIZ0102</t>
  </si>
  <si>
    <t xml:space="preserve">Matematikai módszerek a fizikában II.</t>
  </si>
  <si>
    <t xml:space="preserve">Mathematical methods in physics discussion II</t>
  </si>
  <si>
    <t xml:space="preserve">Fizika BSc/Matematikai módszeek a fizikában IÍ.</t>
  </si>
  <si>
    <t xml:space="preserve">ONFIZ0501</t>
  </si>
  <si>
    <t xml:space="preserve">Hullámtan és optika </t>
  </si>
  <si>
    <t xml:space="preserve">Waves and optics lecture</t>
  </si>
  <si>
    <t xml:space="preserve">Erostyák János</t>
  </si>
  <si>
    <t xml:space="preserve">Fizika BSc/Hullámtan és optika</t>
  </si>
  <si>
    <t xml:space="preserve">ONFIZ0502</t>
  </si>
  <si>
    <t xml:space="preserve">Hullámtan és optika szeminárium</t>
  </si>
  <si>
    <t xml:space="preserve">Waves and optics seminar</t>
  </si>
  <si>
    <t xml:space="preserve">Hebling János</t>
  </si>
  <si>
    <t xml:space="preserve">Fizika BSc/Hullámtan és optika szeminárium</t>
  </si>
  <si>
    <t xml:space="preserve">ONFIZ1701</t>
  </si>
  <si>
    <t xml:space="preserve">Informatika gy.</t>
  </si>
  <si>
    <t xml:space="preserve">Informatics discussion</t>
  </si>
  <si>
    <t xml:space="preserve">Mechler Mátyás</t>
  </si>
  <si>
    <t xml:space="preserve">Fizika BSc/Informatika gy.</t>
  </si>
  <si>
    <t xml:space="preserve">ONFIZ0701</t>
  </si>
  <si>
    <t xml:space="preserve">Elektromosságtan ea.</t>
  </si>
  <si>
    <t xml:space="preserve">Electromagnetism lecture</t>
  </si>
  <si>
    <t xml:space="preserve">Fizika BSc/Elketromosságtan ea.</t>
  </si>
  <si>
    <t xml:space="preserve">ONFIZ0702</t>
  </si>
  <si>
    <t xml:space="preserve">Elektromosságtan szeminárium</t>
  </si>
  <si>
    <t xml:space="preserve">Electromagnetism seminar</t>
  </si>
  <si>
    <t xml:space="preserve">Fizika BSc/Elektromosságtan szeminárium</t>
  </si>
  <si>
    <t xml:space="preserve">ONFIZ0801</t>
  </si>
  <si>
    <t xml:space="preserve">Fizikai és elektronikai mérések I.</t>
  </si>
  <si>
    <t xml:space="preserve">Physics and electronics laboratory I</t>
  </si>
  <si>
    <t xml:space="preserve">Lab/Gyakj.</t>
  </si>
  <si>
    <t xml:space="preserve">Fizika BSc/Fizikai és elektronikai mérések I.</t>
  </si>
  <si>
    <t xml:space="preserve">ONFIZ0901</t>
  </si>
  <si>
    <t xml:space="preserve">Termodinamika ea.</t>
  </si>
  <si>
    <t xml:space="preserve">Thermodynamics lecture</t>
  </si>
  <si>
    <t xml:space="preserve">Pálfalvi László</t>
  </si>
  <si>
    <t xml:space="preserve">Fizika BSc/Termodinamika ea.</t>
  </si>
  <si>
    <t xml:space="preserve">ONFIZ0902</t>
  </si>
  <si>
    <t xml:space="preserve">Termodinamika gy.</t>
  </si>
  <si>
    <t xml:space="preserve">Thermodynamics discussion</t>
  </si>
  <si>
    <t xml:space="preserve">Fizika BSc/Termodinamika gy.</t>
  </si>
  <si>
    <t xml:space="preserve">ONFIZ1001</t>
  </si>
  <si>
    <t xml:space="preserve">Elméleti mechanika ea.</t>
  </si>
  <si>
    <t xml:space="preserve">Theoretical mechanics lecture</t>
  </si>
  <si>
    <t xml:space="preserve">Szlachányi Kornél</t>
  </si>
  <si>
    <t xml:space="preserve">Fizika BSc/Elméleti mechanika ea.</t>
  </si>
  <si>
    <t xml:space="preserve">ONFIZ1002</t>
  </si>
  <si>
    <t xml:space="preserve">Elméleti mechanika gy.</t>
  </si>
  <si>
    <t xml:space="preserve">Theoretical mechanics discussion</t>
  </si>
  <si>
    <t xml:space="preserve">Fizika BSc/Elméleti mechanika gy.</t>
  </si>
  <si>
    <t xml:space="preserve">ONFIZ1101</t>
  </si>
  <si>
    <t xml:space="preserve">Programcsomagok alkalmazása</t>
  </si>
  <si>
    <t xml:space="preserve">Application of program packages </t>
  </si>
  <si>
    <t xml:space="preserve">ONFIZ1201</t>
  </si>
  <si>
    <t xml:space="preserve">Modern fizika I.</t>
  </si>
  <si>
    <t xml:space="preserve">Modern physics I lecture</t>
  </si>
  <si>
    <t xml:space="preserve">Fülöp József</t>
  </si>
  <si>
    <t xml:space="preserve">Fizika BSc/Modern fizika I.</t>
  </si>
  <si>
    <t xml:space="preserve">ONFIZ1301</t>
  </si>
  <si>
    <t xml:space="preserve">Elektrodinamika ea.</t>
  </si>
  <si>
    <t xml:space="preserve">Electrodynamics lecture</t>
  </si>
  <si>
    <t xml:space="preserve">Korpa Csaba</t>
  </si>
  <si>
    <t xml:space="preserve">Fizika BSc/Elektrodinamika ea.</t>
  </si>
  <si>
    <t xml:space="preserve">ONFIZ1302</t>
  </si>
  <si>
    <t xml:space="preserve">Elektrodinamika gyak.</t>
  </si>
  <si>
    <t xml:space="preserve">Electrodynamics discussion</t>
  </si>
  <si>
    <t xml:space="preserve">Fizika BSc/Elektrodinamika gy.</t>
  </si>
  <si>
    <t xml:space="preserve">ONFIZ2201</t>
  </si>
  <si>
    <t xml:space="preserve">Elektronika ea. </t>
  </si>
  <si>
    <t xml:space="preserve">Electronics lecture</t>
  </si>
  <si>
    <t xml:space="preserve">Sánta Imre</t>
  </si>
  <si>
    <t xml:space="preserve">Fizika BSc/Elektronika ea.</t>
  </si>
  <si>
    <t xml:space="preserve">ONFIZ1202</t>
  </si>
  <si>
    <t xml:space="preserve">Modern fizika II.</t>
  </si>
  <si>
    <t xml:space="preserve">Modern physics II lecture</t>
  </si>
  <si>
    <t xml:space="preserve">Fizika BSc/Modern fizika II.</t>
  </si>
  <si>
    <t xml:space="preserve">ONFIZ1501</t>
  </si>
  <si>
    <t xml:space="preserve">Fizikai demonstrációs kísérletek</t>
  </si>
  <si>
    <t xml:space="preserve">Demonstration experiments in physics</t>
  </si>
  <si>
    <t xml:space="preserve">Simon Péter</t>
  </si>
  <si>
    <t xml:space="preserve">ONFIZ0802</t>
  </si>
  <si>
    <t xml:space="preserve">Fizikai és elektronikai mérések II.</t>
  </si>
  <si>
    <t xml:space="preserve">Physics and electronics laboratory II</t>
  </si>
  <si>
    <t xml:space="preserve">Fizika BSc/Fizikai és elektronikai mérések II.</t>
  </si>
  <si>
    <t xml:space="preserve">matematika/alap</t>
  </si>
  <si>
    <t xml:space="preserve">ONMAT0101</t>
  </si>
  <si>
    <t xml:space="preserve">Bevezetés a matematikába</t>
  </si>
  <si>
    <t xml:space="preserve">Introduction to the Mathematics</t>
  </si>
  <si>
    <t xml:space="preserve">Király Balázs</t>
  </si>
  <si>
    <t xml:space="preserve">MatBSc/Matematikai alapismeretek 1</t>
  </si>
  <si>
    <t xml:space="preserve">ONMAT0201</t>
  </si>
  <si>
    <t xml:space="preserve">Algebra és számelmélet1e</t>
  </si>
  <si>
    <t xml:space="preserve">Algebra and Number Theory1 lec.</t>
  </si>
  <si>
    <t xml:space="preserve">Dr. Tóth László</t>
  </si>
  <si>
    <t xml:space="preserve">ONMAT0202</t>
  </si>
  <si>
    <t xml:space="preserve">Algebra és számelmélet1gy</t>
  </si>
  <si>
    <t xml:space="preserve">Algebra and Number Theory1 prac.</t>
  </si>
  <si>
    <t xml:space="preserve">2</t>
  </si>
  <si>
    <t xml:space="preserve">ONMAT0301</t>
  </si>
  <si>
    <t xml:space="preserve">Analízis1e</t>
  </si>
  <si>
    <t xml:space="preserve">Analysis1 lec.</t>
  </si>
  <si>
    <t xml:space="preserve">3</t>
  </si>
  <si>
    <t xml:space="preserve">Dr. Pap Margit</t>
  </si>
  <si>
    <t xml:space="preserve">ONMAT0302</t>
  </si>
  <si>
    <t xml:space="preserve">Analízis1gy</t>
  </si>
  <si>
    <t xml:space="preserve">Analysis1 prac.</t>
  </si>
  <si>
    <t xml:space="preserve">ONMAT0203</t>
  </si>
  <si>
    <t xml:space="preserve">Algebra és számelmélet2e</t>
  </si>
  <si>
    <t xml:space="preserve">Algebra and Number Theory2 lec.</t>
  </si>
  <si>
    <t xml:space="preserve">Algebra és számelmélet1e+gy</t>
  </si>
  <si>
    <t xml:space="preserve">ONMAT0204</t>
  </si>
  <si>
    <t xml:space="preserve">Algebra és számelmélet2gy</t>
  </si>
  <si>
    <t xml:space="preserve">Algebra and Number Theory2 prac.</t>
  </si>
  <si>
    <t xml:space="preserve">ONMAT0303</t>
  </si>
  <si>
    <t xml:space="preserve">Analízis2e</t>
  </si>
  <si>
    <t xml:space="preserve">Analysis2 lec.</t>
  </si>
  <si>
    <t xml:space="preserve">Analízis1e+gy</t>
  </si>
  <si>
    <t xml:space="preserve">Dr. Pap Margi</t>
  </si>
  <si>
    <t xml:space="preserve">ONMAT0304</t>
  </si>
  <si>
    <t xml:space="preserve">Analízis2gy</t>
  </si>
  <si>
    <t xml:space="preserve">Analysis2 prac.</t>
  </si>
  <si>
    <t xml:space="preserve">ONMAT0401</t>
  </si>
  <si>
    <t xml:space="preserve">Geometria1e</t>
  </si>
  <si>
    <t xml:space="preserve">Geometry1 lec.</t>
  </si>
  <si>
    <t xml:space="preserve">Dr. H. Temesvári Ágota</t>
  </si>
  <si>
    <t xml:space="preserve">ONMAT0402</t>
  </si>
  <si>
    <t xml:space="preserve">Geometria1gy</t>
  </si>
  <si>
    <t xml:space="preserve">Geometry1 prac.</t>
  </si>
  <si>
    <t xml:space="preserve">ONMAT0205</t>
  </si>
  <si>
    <t xml:space="preserve">Algebra és számelmélet3e</t>
  </si>
  <si>
    <t xml:space="preserve">Algebra and Number Theory3 lec.</t>
  </si>
  <si>
    <t xml:space="preserve">Algebra és számelmélet2e+gy</t>
  </si>
  <si>
    <t xml:space="preserve">ONMAT0206</t>
  </si>
  <si>
    <t xml:space="preserve">Algebra és számelmélet3gy</t>
  </si>
  <si>
    <t xml:space="preserve">Algebra and Number Theory3 prac.</t>
  </si>
  <si>
    <t xml:space="preserve">ONMAT0305</t>
  </si>
  <si>
    <t xml:space="preserve">Analízis3e</t>
  </si>
  <si>
    <t xml:space="preserve">Analysis3 lec</t>
  </si>
  <si>
    <t xml:space="preserve">Analízis2e+gy</t>
  </si>
  <si>
    <t xml:space="preserve">MatBSc/Analízis 1. ea</t>
  </si>
  <si>
    <t xml:space="preserve">ONMAT0306</t>
  </si>
  <si>
    <t xml:space="preserve">Analízis3gy</t>
  </si>
  <si>
    <t xml:space="preserve">Analysis3 prac.</t>
  </si>
  <si>
    <t xml:space="preserve">Dr. Csorba Péter</t>
  </si>
  <si>
    <t xml:space="preserve">MatBSc/Analízis 1. gy</t>
  </si>
  <si>
    <t xml:space="preserve">ONMAT0403</t>
  </si>
  <si>
    <t xml:space="preserve">Geometria2e</t>
  </si>
  <si>
    <t xml:space="preserve">Geometry2 lec.</t>
  </si>
  <si>
    <t xml:space="preserve">Geometria1e+gy</t>
  </si>
  <si>
    <t xml:space="preserve">ONMAT0404</t>
  </si>
  <si>
    <t xml:space="preserve">Geometria2gy</t>
  </si>
  <si>
    <t xml:space="preserve">Geometry2 prac.</t>
  </si>
  <si>
    <t xml:space="preserve">ONMAT0307</t>
  </si>
  <si>
    <t xml:space="preserve">Analízis4e</t>
  </si>
  <si>
    <t xml:space="preserve">Analysis4 lec.</t>
  </si>
  <si>
    <t xml:space="preserve">Analízis3e+gy</t>
  </si>
  <si>
    <t xml:space="preserve">ONMAT0308</t>
  </si>
  <si>
    <t xml:space="preserve">Analízis4gy</t>
  </si>
  <si>
    <t xml:space="preserve">Analysis4 prac.</t>
  </si>
  <si>
    <t xml:space="preserve">ONMAT0405</t>
  </si>
  <si>
    <t xml:space="preserve">Geometria3e</t>
  </si>
  <si>
    <t xml:space="preserve">Geometry3 lec.</t>
  </si>
  <si>
    <t xml:space="preserve">Geometria2e+gy</t>
  </si>
  <si>
    <t xml:space="preserve">ONMAT0406</t>
  </si>
  <si>
    <t xml:space="preserve">Geometria3gy</t>
  </si>
  <si>
    <t xml:space="preserve">Geometry3 prac.</t>
  </si>
  <si>
    <t xml:space="preserve">ONMAT0501</t>
  </si>
  <si>
    <t xml:space="preserve">Elemi matematika1gy</t>
  </si>
  <si>
    <t xml:space="preserve">Elementary Mathematics1 prac.</t>
  </si>
  <si>
    <t xml:space="preserve">ONMAT0601</t>
  </si>
  <si>
    <t xml:space="preserve">Véges matematika1e</t>
  </si>
  <si>
    <t xml:space="preserve">Finite mathematics1 lec.</t>
  </si>
  <si>
    <t xml:space="preserve">1</t>
  </si>
  <si>
    <t xml:space="preserve">Dr. Ruff János</t>
  </si>
  <si>
    <t xml:space="preserve">ONMAT0602</t>
  </si>
  <si>
    <t xml:space="preserve">Véges matematika1gy</t>
  </si>
  <si>
    <t xml:space="preserve">Finite mathematics1 prac.</t>
  </si>
  <si>
    <t xml:space="preserve">ONMAT0502</t>
  </si>
  <si>
    <t xml:space="preserve">Elemi matematika2gy</t>
  </si>
  <si>
    <t xml:space="preserve">Elementary Mathematics2 prac.</t>
  </si>
  <si>
    <t xml:space="preserve">ONMAT0701</t>
  </si>
  <si>
    <t xml:space="preserve">Egyetemi matematika az iskolai matematikábane</t>
  </si>
  <si>
    <t xml:space="preserve">University Level Mathematics in Pre-university Education lec.</t>
  </si>
  <si>
    <t xml:space="preserve">Algebra és számelmélet3ea, Analízis2e, Geometria2ea</t>
  </si>
  <si>
    <t xml:space="preserve">ONMAT0702</t>
  </si>
  <si>
    <t xml:space="preserve">Egyetemi matematika az iskolai matematikábangy</t>
  </si>
  <si>
    <t xml:space="preserve">University Level Mathematics in Pre-university Education prac.</t>
  </si>
  <si>
    <t xml:space="preserve">Algebra és számelmélet3gy, Analízis2gy, Geometria2gy</t>
  </si>
  <si>
    <t xml:space="preserve">ONMAT0801</t>
  </si>
  <si>
    <t xml:space="preserve">Problémamegoldó szeminárium</t>
  </si>
  <si>
    <t xml:space="preserve">Problem Solving Seminar</t>
  </si>
  <si>
    <t xml:space="preserve">ONMAT0901</t>
  </si>
  <si>
    <t xml:space="preserve">Valószínűségszámításe</t>
  </si>
  <si>
    <t xml:space="preserve">Probability Theory lec.</t>
  </si>
  <si>
    <t xml:space="preserve">Véges matematika1e+gy</t>
  </si>
  <si>
    <t xml:space="preserve">Dr. Frigyik Andrá</t>
  </si>
  <si>
    <t xml:space="preserve">ONMAT0902</t>
  </si>
  <si>
    <t xml:space="preserve">Valószínűségszámításgy</t>
  </si>
  <si>
    <t xml:space="preserve">Probability Theory prac.</t>
  </si>
  <si>
    <t xml:space="preserve">Dr. Frigyik András</t>
  </si>
  <si>
    <t xml:space="preserve">ONMAT0503</t>
  </si>
  <si>
    <t xml:space="preserve">Elemi matematika3gy</t>
  </si>
  <si>
    <t xml:space="preserve">Elementary Mathematics3 prac.</t>
  </si>
  <si>
    <t xml:space="preserve">ONMAT1001</t>
  </si>
  <si>
    <t xml:space="preserve">Matematika alkalmazásaie</t>
  </si>
  <si>
    <t xml:space="preserve">Applications of Mathematics lec.</t>
  </si>
  <si>
    <t xml:space="preserve">Algebra és számelmélet3ea, Analízis3e, Geometria2ea</t>
  </si>
  <si>
    <t xml:space="preserve">Dr. Pap Margit, Dr. Frigyik András</t>
  </si>
  <si>
    <t xml:space="preserve">ONMAT1002</t>
  </si>
  <si>
    <t xml:space="preserve">Matematika alkalmazásaigy</t>
  </si>
  <si>
    <t xml:space="preserve">Applications of Mathematics prac.</t>
  </si>
  <si>
    <t xml:space="preserve">Algebra és számelmélet3gy, Analízis3gy, Geometria2gy</t>
  </si>
  <si>
    <t xml:space="preserve">Fizika/ált. isk+ középisk.</t>
  </si>
  <si>
    <t xml:space="preserve">Elemi fizika I.</t>
  </si>
  <si>
    <t xml:space="preserve">Elementary physics I</t>
  </si>
  <si>
    <t xml:space="preserve">Asztrofizika </t>
  </si>
  <si>
    <t xml:space="preserve">Astrophysics</t>
  </si>
  <si>
    <t xml:space="preserve">Hegedűs Tibor</t>
  </si>
  <si>
    <t xml:space="preserve">Fizika BSc/Asztrofizika</t>
  </si>
  <si>
    <t xml:space="preserve">Fizikai és elektronikai mérések III.</t>
  </si>
  <si>
    <t xml:space="preserve">Physics and electronics laboratory III</t>
  </si>
  <si>
    <t xml:space="preserve">Fizika Bsc/Fizikai és elketronikai mérések III. </t>
  </si>
  <si>
    <t xml:space="preserve">Fizika/középisk.</t>
  </si>
  <si>
    <t xml:space="preserve">Bevezetés a kozmológiába</t>
  </si>
  <si>
    <t xml:space="preserve">Introductory cosmology</t>
  </si>
  <si>
    <t xml:space="preserve">A fizika története</t>
  </si>
  <si>
    <t xml:space="preserve">History of physics</t>
  </si>
  <si>
    <t xml:space="preserve">Fizika BSc/A fizika története</t>
  </si>
  <si>
    <t xml:space="preserve">A fizika műszaki alkalmazásai</t>
  </si>
  <si>
    <t xml:space="preserve">Engineering applications of physics</t>
  </si>
  <si>
    <t xml:space="preserve">Kvantummechanika ea.</t>
  </si>
  <si>
    <t xml:space="preserve">Quantum mechanics lecture</t>
  </si>
  <si>
    <t xml:space="preserve">Janszky József</t>
  </si>
  <si>
    <t xml:space="preserve">Fizika BSc/Kvantummechanika ea.</t>
  </si>
  <si>
    <t xml:space="preserve">Kvantummechanika gy.</t>
  </si>
  <si>
    <t xml:space="preserve">Quantum mechanics discussion</t>
  </si>
  <si>
    <t xml:space="preserve">Fizika BSc/Kvantummechanika gy.</t>
  </si>
  <si>
    <t xml:space="preserve">Elemi fizika II.</t>
  </si>
  <si>
    <t xml:space="preserve">Elementary physics II</t>
  </si>
  <si>
    <t xml:space="preserve">Mag- és részecskefizika ea. </t>
  </si>
  <si>
    <t xml:space="preserve">Nuclear and particle physics lecture</t>
  </si>
  <si>
    <t xml:space="preserve">Fizika MSc/Mag- és részecskefizika ea.</t>
  </si>
  <si>
    <t xml:space="preserve">Mag- és részecskefizika gy. </t>
  </si>
  <si>
    <t xml:space="preserve">Nuclear and particle physics discussion</t>
  </si>
  <si>
    <t xml:space="preserve">Fizika MSc/Mag- és részecskefizika gy.</t>
  </si>
  <si>
    <t xml:space="preserve">Statisztikus fizika ea. </t>
  </si>
  <si>
    <t xml:space="preserve">Statistical phyiscs lecture</t>
  </si>
  <si>
    <t xml:space="preserve">Fizika MSc/Statisztikus fizika ea.</t>
  </si>
  <si>
    <t xml:space="preserve">Statisztikus fizika gy. </t>
  </si>
  <si>
    <t xml:space="preserve">Statistical phyiscs discussion</t>
  </si>
  <si>
    <t xml:space="preserve">Fizika MSc/Statisztikus fizika gy.</t>
  </si>
  <si>
    <t xml:space="preserve">Kvantummechanika II. ea.</t>
  </si>
  <si>
    <t xml:space="preserve">Quantum mechanics II lecture</t>
  </si>
  <si>
    <t xml:space="preserve">Fizika MSc/Kvantummechanika II. Ea.</t>
  </si>
  <si>
    <t xml:space="preserve">Kondenzált anyagok fizikája ea.</t>
  </si>
  <si>
    <t xml:space="preserve">Solid state physics lecture</t>
  </si>
  <si>
    <t xml:space="preserve">Koniorczyk Mátyás</t>
  </si>
  <si>
    <t xml:space="preserve">Fizika MSc/Kondenzált anyagok fizikája ea.</t>
  </si>
  <si>
    <t xml:space="preserve">Kondenzált anyagok fizikája gy.</t>
  </si>
  <si>
    <t xml:space="preserve">Solid state physics discussion</t>
  </si>
  <si>
    <t xml:space="preserve">Fizika MSc/Kondenzált anyagok fizikája gy.</t>
  </si>
  <si>
    <t xml:space="preserve">Nanostruktúrák </t>
  </si>
  <si>
    <t xml:space="preserve">Nanomaterials</t>
  </si>
  <si>
    <t xml:space="preserve">Kuhlevszkij Szergej</t>
  </si>
  <si>
    <t xml:space="preserve">Fizika MSc/Nanostruktúrák ea. </t>
  </si>
  <si>
    <t xml:space="preserve">Lézerfizika ea.</t>
  </si>
  <si>
    <t xml:space="preserve">Physics of lasers lecture</t>
  </si>
  <si>
    <t xml:space="preserve">Fizika MSc/Lézerfizika ea.</t>
  </si>
  <si>
    <t xml:space="preserve">Modern fizika III.</t>
  </si>
  <si>
    <t xml:space="preserve">Modern physics III lecture</t>
  </si>
  <si>
    <t xml:space="preserve">matematika/ált.isk.</t>
  </si>
  <si>
    <t xml:space="preserve">Algebra és számelmélet4e</t>
  </si>
  <si>
    <t xml:space="preserve">Algebra and Number Theory4 lec.</t>
  </si>
  <si>
    <t xml:space="preserve">Algebra és számelmélet4gy</t>
  </si>
  <si>
    <t xml:space="preserve">Algebra and Number Theory4 prac.</t>
  </si>
  <si>
    <t xml:space="preserve">Analízis5e</t>
  </si>
  <si>
    <t xml:space="preserve">Analysis5 lec.</t>
  </si>
  <si>
    <t xml:space="preserve">Analízis5gy</t>
  </si>
  <si>
    <t xml:space="preserve">Analysis5 prac.</t>
  </si>
  <si>
    <t xml:space="preserve">Dr. Eisner Tímea</t>
  </si>
  <si>
    <t xml:space="preserve">Informatikai alapismeretek</t>
  </si>
  <si>
    <t xml:space="preserve">Basics of Informatics</t>
  </si>
  <si>
    <t xml:space="preserve">Dr. Gimessi László</t>
  </si>
  <si>
    <t xml:space="preserve">Geometria4e</t>
  </si>
  <si>
    <t xml:space="preserve">Geometry4 lec.</t>
  </si>
  <si>
    <t xml:space="preserve">A matematika alapjai</t>
  </si>
  <si>
    <t xml:space="preserve">Foundations of Mathematics</t>
  </si>
  <si>
    <t xml:space="preserve">MatBSc/A matematika alapjai</t>
  </si>
  <si>
    <t xml:space="preserve">A matematika története</t>
  </si>
  <si>
    <t xml:space="preserve">History of Mathematics</t>
  </si>
  <si>
    <t xml:space="preserve">MatBSc/A matematika története</t>
  </si>
  <si>
    <t xml:space="preserve">Elemi matematika4</t>
  </si>
  <si>
    <t xml:space="preserve">Elementary Mathematics4 prac.</t>
  </si>
  <si>
    <t xml:space="preserve">matematika/köz.isk.</t>
  </si>
  <si>
    <t xml:space="preserve">Algebra és számelmélet5e</t>
  </si>
  <si>
    <t xml:space="preserve">Algebra and Number Theory5 lec.</t>
  </si>
  <si>
    <t xml:space="preserve">Algebra és számelmélet5gy</t>
  </si>
  <si>
    <t xml:space="preserve">Algebra and Number Theory5 prac.</t>
  </si>
  <si>
    <t xml:space="preserve">Analízis6e</t>
  </si>
  <si>
    <t xml:space="preserve">Analysis6 lec.</t>
  </si>
  <si>
    <t xml:space="preserve">MatBSc/Analízis 2. ea</t>
  </si>
  <si>
    <t xml:space="preserve">Analízis6gy</t>
  </si>
  <si>
    <t xml:space="preserve">Analysis6 prac.</t>
  </si>
  <si>
    <t xml:space="preserve">MatBSc/Analízis 2. gy</t>
  </si>
  <si>
    <t xml:space="preserve">Dr. Gimesi László</t>
  </si>
  <si>
    <t xml:space="preserve">Algebra és számelmélet6e</t>
  </si>
  <si>
    <t xml:space="preserve">Algebra and Number Theory6 lec.</t>
  </si>
  <si>
    <t xml:space="preserve">Algebra és számelmélet5e+gy</t>
  </si>
  <si>
    <t xml:space="preserve">Algebra és számelmélet6gy</t>
  </si>
  <si>
    <t xml:space="preserve">Algebra and Number Theory6 prac.</t>
  </si>
  <si>
    <t xml:space="preserve">Analízis7e</t>
  </si>
  <si>
    <t xml:space="preserve">Analysis7 lec.</t>
  </si>
  <si>
    <t xml:space="preserve">Analízis6e+gy</t>
  </si>
  <si>
    <t xml:space="preserve">Analízis7gy</t>
  </si>
  <si>
    <t xml:space="preserve">Analysis7 prac.</t>
  </si>
  <si>
    <t xml:space="preserve">Geometria5e</t>
  </si>
  <si>
    <t xml:space="preserve">Geometry5 lec.</t>
  </si>
  <si>
    <t xml:space="preserve">Geometria5gy</t>
  </si>
  <si>
    <t xml:space="preserve">Geometry5 prac.</t>
  </si>
  <si>
    <t xml:space="preserve">Geometria6e</t>
  </si>
  <si>
    <t xml:space="preserve">Geometry6 lec.</t>
  </si>
  <si>
    <t xml:space="preserve">Geometria5e+gy</t>
  </si>
  <si>
    <t xml:space="preserve">MatBSc/Geometria 2. ea</t>
  </si>
  <si>
    <t xml:space="preserve">Geometria6gy</t>
  </si>
  <si>
    <t xml:space="preserve">MatBSc/Geometria 2. gy</t>
  </si>
  <si>
    <t xml:space="preserve">Véges matematika2ea</t>
  </si>
  <si>
    <t xml:space="preserve">Finite Mathematics2 lec.</t>
  </si>
  <si>
    <t xml:space="preserve">Véges matematika2gy</t>
  </si>
  <si>
    <t xml:space="preserve">Finite Mathematics2 prac.</t>
  </si>
  <si>
    <t xml:space="preserve">Elemi matematika5</t>
  </si>
  <si>
    <t xml:space="preserve">Elementary Mathematics prac.</t>
  </si>
  <si>
    <t xml:space="preserve">Sztochasztikaea</t>
  </si>
  <si>
    <t xml:space="preserve">Stochastic Processes lec.</t>
  </si>
  <si>
    <t xml:space="preserve">Dr. Frigyik Béla</t>
  </si>
  <si>
    <t xml:space="preserve">Sztochasztikagy</t>
  </si>
  <si>
    <t xml:space="preserve">Stochastic Processes prac.</t>
  </si>
  <si>
    <t xml:space="preserve">MatBSC/A matematika alapjai</t>
  </si>
  <si>
    <t xml:space="preserve">MatBSC/A matematika története</t>
  </si>
  <si>
    <t xml:space="preserve">Elemi matematika6</t>
  </si>
  <si>
    <t xml:space="preserve">Elementary Mathematics6 prac.</t>
  </si>
  <si>
    <t xml:space="preserve">KÖTELEZŐEN VÁLASZTHATÓ TÁRGYAK</t>
  </si>
  <si>
    <t xml:space="preserve">Fizika/alap KV</t>
  </si>
  <si>
    <t xml:space="preserve">ONFIZ2301</t>
  </si>
  <si>
    <t xml:space="preserve">Biológiai alapismeretek</t>
  </si>
  <si>
    <t xml:space="preserve">ONFIZ1601</t>
  </si>
  <si>
    <t xml:space="preserve">Csillagászati földrajz ea.</t>
  </si>
  <si>
    <t xml:space="preserve">Astronomical geography lecture</t>
  </si>
  <si>
    <t xml:space="preserve">Gyenizse Péter</t>
  </si>
  <si>
    <t xml:space="preserve">Fizika BSc/Csillagászati földrajz</t>
  </si>
  <si>
    <t xml:space="preserve">Kémiai alapismeretek</t>
  </si>
  <si>
    <t xml:space="preserve">Horváth Attila</t>
  </si>
  <si>
    <t xml:space="preserve">SZABADON VÁLASZTHATÓ TÁRGYAK</t>
  </si>
  <si>
    <t xml:space="preserve">Fizika/ált. isk.</t>
  </si>
  <si>
    <t xml:space="preserve">Szabadon választható</t>
  </si>
  <si>
    <t xml:space="preserve">5</t>
  </si>
  <si>
    <t xml:space="preserve">SZAKDOLGOZAT</t>
  </si>
  <si>
    <t xml:space="preserve">Szakdolgozat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17" activePane="bottomLeft" state="frozen"/>
      <selection pane="topLeft" activeCell="A1" activeCellId="0" sqref="A1"/>
      <selection pane="bottomLeft" activeCell="S61" activeCellId="0" sqref="S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"/>
    <col collapsed="false" customWidth="true" hidden="false" outlineLevel="0" max="3" min="3" style="1" width="47.56"/>
    <col collapsed="false" customWidth="true" hidden="false" outlineLevel="0" max="4" min="4" style="1" width="20.99"/>
    <col collapsed="false" customWidth="true" hidden="false" outlineLevel="0" max="5" min="5" style="1" width="12.85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14" min="8" style="1" width="3.42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6" t="s">
        <v>8</v>
      </c>
      <c r="U1" s="7" t="s">
        <v>9</v>
      </c>
      <c r="V1" s="8"/>
    </row>
    <row r="2" customFormat="false" ht="15.75" hidden="false" customHeight="false" outlineLevel="0" collapsed="false">
      <c r="A2" s="9" t="s">
        <v>10</v>
      </c>
      <c r="B2" s="10"/>
      <c r="C2" s="10"/>
      <c r="D2" s="10"/>
      <c r="E2" s="10"/>
      <c r="F2" s="11" t="n">
        <v>1</v>
      </c>
      <c r="G2" s="11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11" t="n">
        <v>8</v>
      </c>
      <c r="N2" s="11" t="n">
        <v>9</v>
      </c>
      <c r="O2" s="12" t="n">
        <v>10</v>
      </c>
      <c r="P2" s="12" t="n">
        <v>11</v>
      </c>
      <c r="Q2" s="12" t="n">
        <v>12</v>
      </c>
      <c r="R2" s="10"/>
      <c r="S2" s="10"/>
      <c r="T2" s="13"/>
      <c r="U2" s="10"/>
    </row>
    <row r="3" s="8" customFormat="true" ht="15.75" hidden="false" customHeight="false" outlineLevel="0" collapsed="false">
      <c r="A3" s="14" t="s">
        <v>11</v>
      </c>
      <c r="B3" s="14"/>
      <c r="C3" s="14" t="s">
        <v>12</v>
      </c>
      <c r="D3" s="15"/>
      <c r="E3" s="14" t="s">
        <v>13</v>
      </c>
      <c r="F3" s="14" t="n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 t="n">
        <v>2</v>
      </c>
      <c r="S3" s="14"/>
      <c r="T3" s="16"/>
      <c r="U3" s="14"/>
    </row>
    <row r="4" s="8" customFormat="true" ht="15.75" hidden="false" customHeight="false" outlineLevel="0" collapsed="false">
      <c r="A4" s="14" t="s">
        <v>11</v>
      </c>
      <c r="B4" s="14" t="s">
        <v>14</v>
      </c>
      <c r="C4" s="14" t="s">
        <v>15</v>
      </c>
      <c r="D4" s="15" t="s">
        <v>16</v>
      </c>
      <c r="E4" s="14" t="s">
        <v>17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n">
        <v>5</v>
      </c>
      <c r="S4" s="14"/>
      <c r="T4" s="16" t="s">
        <v>18</v>
      </c>
      <c r="U4" s="14" t="s">
        <v>19</v>
      </c>
    </row>
    <row r="5" s="8" customFormat="true" ht="15.75" hidden="false" customHeight="false" outlineLevel="0" collapsed="false">
      <c r="A5" s="14" t="s">
        <v>11</v>
      </c>
      <c r="B5" s="14" t="s">
        <v>20</v>
      </c>
      <c r="C5" s="14" t="s">
        <v>21</v>
      </c>
      <c r="D5" s="15" t="s">
        <v>22</v>
      </c>
      <c r="E5" s="14" t="s">
        <v>13</v>
      </c>
      <c r="F5" s="14" t="n">
        <v>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3</v>
      </c>
      <c r="S5" s="14"/>
      <c r="T5" s="16" t="s">
        <v>23</v>
      </c>
      <c r="U5" s="14" t="s">
        <v>24</v>
      </c>
    </row>
    <row r="6" s="8" customFormat="true" ht="15.75" hidden="false" customHeight="false" outlineLevel="0" collapsed="false">
      <c r="A6" s="14" t="s">
        <v>11</v>
      </c>
      <c r="B6" s="14" t="s">
        <v>25</v>
      </c>
      <c r="C6" s="14" t="s">
        <v>26</v>
      </c>
      <c r="D6" s="15" t="s">
        <v>27</v>
      </c>
      <c r="E6" s="14" t="s">
        <v>17</v>
      </c>
      <c r="F6" s="14" t="n">
        <v>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3</v>
      </c>
      <c r="S6" s="14"/>
      <c r="T6" s="16" t="s">
        <v>23</v>
      </c>
      <c r="U6" s="14" t="s">
        <v>28</v>
      </c>
    </row>
    <row r="7" s="8" customFormat="true" ht="15.75" hidden="false" customHeight="false" outlineLevel="0" collapsed="false">
      <c r="A7" s="14" t="s">
        <v>11</v>
      </c>
      <c r="B7" s="14"/>
      <c r="C7" s="14" t="s">
        <v>12</v>
      </c>
      <c r="D7" s="15"/>
      <c r="E7" s="14" t="s">
        <v>13</v>
      </c>
      <c r="F7" s="14" t="n">
        <v>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 t="n">
        <v>2</v>
      </c>
      <c r="S7" s="14"/>
      <c r="T7" s="16"/>
      <c r="U7" s="14"/>
    </row>
    <row r="8" s="8" customFormat="true" ht="15.75" hidden="false" customHeight="false" outlineLevel="0" collapsed="false">
      <c r="A8" s="14" t="s">
        <v>11</v>
      </c>
      <c r="B8" s="14" t="s">
        <v>29</v>
      </c>
      <c r="C8" s="14" t="s">
        <v>30</v>
      </c>
      <c r="D8" s="15"/>
      <c r="E8" s="14" t="s">
        <v>13</v>
      </c>
      <c r="F8" s="14"/>
      <c r="G8" s="14"/>
      <c r="H8" s="14"/>
      <c r="I8" s="14"/>
      <c r="J8" s="14"/>
      <c r="K8" s="14" t="n">
        <v>2</v>
      </c>
      <c r="L8" s="14"/>
      <c r="M8" s="14"/>
      <c r="N8" s="14"/>
      <c r="O8" s="14"/>
      <c r="P8" s="14"/>
      <c r="Q8" s="14"/>
      <c r="R8" s="14" t="n">
        <v>2</v>
      </c>
      <c r="S8" s="14"/>
      <c r="T8" s="16" t="s">
        <v>31</v>
      </c>
      <c r="U8" s="14" t="s">
        <v>32</v>
      </c>
    </row>
    <row r="9" s="8" customFormat="true" ht="15.75" hidden="false" customHeight="false" outlineLevel="0" collapsed="false">
      <c r="A9" s="14" t="s">
        <v>11</v>
      </c>
      <c r="B9" s="14" t="s">
        <v>33</v>
      </c>
      <c r="C9" s="14" t="s">
        <v>34</v>
      </c>
      <c r="D9" s="15" t="s">
        <v>35</v>
      </c>
      <c r="E9" s="14" t="s">
        <v>13</v>
      </c>
      <c r="F9" s="14"/>
      <c r="G9" s="14" t="n">
        <v>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2</v>
      </c>
      <c r="S9" s="14"/>
      <c r="T9" s="16" t="s">
        <v>36</v>
      </c>
      <c r="U9" s="14" t="s">
        <v>37</v>
      </c>
    </row>
    <row r="10" s="8" customFormat="true" ht="15.75" hidden="false" customHeight="false" outlineLevel="0" collapsed="false">
      <c r="A10" s="14" t="s">
        <v>11</v>
      </c>
      <c r="B10" s="14" t="s">
        <v>38</v>
      </c>
      <c r="C10" s="14" t="s">
        <v>39</v>
      </c>
      <c r="D10" s="15" t="s">
        <v>40</v>
      </c>
      <c r="E10" s="14" t="s">
        <v>17</v>
      </c>
      <c r="F10" s="14"/>
      <c r="G10" s="14" t="n">
        <v>3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5</v>
      </c>
      <c r="S10" s="14"/>
      <c r="T10" s="16" t="s">
        <v>18</v>
      </c>
      <c r="U10" s="14" t="s">
        <v>41</v>
      </c>
    </row>
    <row r="11" s="8" customFormat="true" ht="15.75" hidden="false" customHeight="false" outlineLevel="0" collapsed="false">
      <c r="A11" s="14" t="s">
        <v>11</v>
      </c>
      <c r="B11" s="14" t="s">
        <v>42</v>
      </c>
      <c r="C11" s="14" t="s">
        <v>43</v>
      </c>
      <c r="D11" s="15" t="s">
        <v>44</v>
      </c>
      <c r="E11" s="14" t="s">
        <v>13</v>
      </c>
      <c r="F11" s="14"/>
      <c r="G11" s="14" t="n">
        <v>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3</v>
      </c>
      <c r="S11" s="14"/>
      <c r="T11" s="16" t="s">
        <v>45</v>
      </c>
      <c r="U11" s="14" t="s">
        <v>46</v>
      </c>
    </row>
    <row r="12" s="8" customFormat="true" ht="15.75" hidden="false" customHeight="false" outlineLevel="0" collapsed="false">
      <c r="A12" s="14" t="s">
        <v>11</v>
      </c>
      <c r="B12" s="14" t="s">
        <v>47</v>
      </c>
      <c r="C12" s="14" t="s">
        <v>48</v>
      </c>
      <c r="D12" s="15" t="s">
        <v>49</v>
      </c>
      <c r="E12" s="14" t="s">
        <v>17</v>
      </c>
      <c r="F12" s="14"/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n">
        <v>2</v>
      </c>
      <c r="S12" s="14"/>
      <c r="T12" s="16" t="s">
        <v>50</v>
      </c>
      <c r="U12" s="14" t="s">
        <v>51</v>
      </c>
    </row>
    <row r="13" s="8" customFormat="true" ht="15.75" hidden="false" customHeight="false" outlineLevel="0" collapsed="false">
      <c r="A13" s="14" t="s">
        <v>11</v>
      </c>
      <c r="B13" s="14" t="s">
        <v>52</v>
      </c>
      <c r="C13" s="14" t="s">
        <v>53</v>
      </c>
      <c r="D13" s="15" t="s">
        <v>54</v>
      </c>
      <c r="E13" s="14" t="s">
        <v>17</v>
      </c>
      <c r="F13" s="14"/>
      <c r="G13" s="14"/>
      <c r="H13" s="14" t="n">
        <v>2</v>
      </c>
      <c r="I13" s="14"/>
      <c r="J13" s="14"/>
      <c r="K13" s="14"/>
      <c r="L13" s="14"/>
      <c r="M13" s="14"/>
      <c r="N13" s="14"/>
      <c r="O13" s="14"/>
      <c r="P13" s="14"/>
      <c r="Q13" s="14"/>
      <c r="R13" s="14" t="n">
        <v>2</v>
      </c>
      <c r="S13" s="14"/>
      <c r="T13" s="16" t="s">
        <v>55</v>
      </c>
      <c r="U13" s="14" t="s">
        <v>56</v>
      </c>
    </row>
    <row r="14" s="8" customFormat="true" ht="15.75" hidden="false" customHeight="false" outlineLevel="0" collapsed="false">
      <c r="A14" s="14" t="s">
        <v>11</v>
      </c>
      <c r="B14" s="14" t="s">
        <v>57</v>
      </c>
      <c r="C14" s="14" t="s">
        <v>58</v>
      </c>
      <c r="D14" s="15" t="s">
        <v>59</v>
      </c>
      <c r="E14" s="14" t="s">
        <v>13</v>
      </c>
      <c r="F14" s="14"/>
      <c r="G14" s="14"/>
      <c r="H14" s="14" t="n">
        <v>2</v>
      </c>
      <c r="I14" s="14"/>
      <c r="J14" s="14"/>
      <c r="K14" s="14"/>
      <c r="L14" s="14"/>
      <c r="M14" s="14"/>
      <c r="N14" s="14"/>
      <c r="O14" s="14"/>
      <c r="P14" s="14"/>
      <c r="Q14" s="14"/>
      <c r="R14" s="14" t="n">
        <v>3</v>
      </c>
      <c r="S14" s="14"/>
      <c r="T14" s="16" t="s">
        <v>36</v>
      </c>
      <c r="U14" s="14" t="s">
        <v>60</v>
      </c>
    </row>
    <row r="15" s="8" customFormat="true" ht="15.75" hidden="false" customHeight="false" outlineLevel="0" collapsed="false">
      <c r="A15" s="14" t="s">
        <v>11</v>
      </c>
      <c r="B15" s="14" t="s">
        <v>61</v>
      </c>
      <c r="C15" s="14" t="s">
        <v>62</v>
      </c>
      <c r="D15" s="15" t="s">
        <v>63</v>
      </c>
      <c r="E15" s="14" t="s">
        <v>17</v>
      </c>
      <c r="F15" s="14"/>
      <c r="G15" s="14"/>
      <c r="H15" s="14" t="n">
        <v>2</v>
      </c>
      <c r="I15" s="14"/>
      <c r="J15" s="14"/>
      <c r="K15" s="14"/>
      <c r="L15" s="14"/>
      <c r="M15" s="14"/>
      <c r="N15" s="14"/>
      <c r="O15" s="14"/>
      <c r="P15" s="14"/>
      <c r="Q15" s="14"/>
      <c r="R15" s="14" t="n">
        <v>3</v>
      </c>
      <c r="S15" s="14"/>
      <c r="T15" s="16" t="s">
        <v>36</v>
      </c>
      <c r="U15" s="14" t="s">
        <v>64</v>
      </c>
    </row>
    <row r="16" s="8" customFormat="true" ht="15.75" hidden="false" customHeight="false" outlineLevel="0" collapsed="false">
      <c r="A16" s="14" t="s">
        <v>11</v>
      </c>
      <c r="B16" s="14" t="s">
        <v>65</v>
      </c>
      <c r="C16" s="14" t="s">
        <v>66</v>
      </c>
      <c r="D16" s="15" t="s">
        <v>67</v>
      </c>
      <c r="E16" s="14" t="s">
        <v>68</v>
      </c>
      <c r="F16" s="14"/>
      <c r="G16" s="14"/>
      <c r="H16" s="14" t="n">
        <v>4</v>
      </c>
      <c r="I16" s="14"/>
      <c r="J16" s="14"/>
      <c r="K16" s="14"/>
      <c r="L16" s="14"/>
      <c r="M16" s="14"/>
      <c r="N16" s="14"/>
      <c r="O16" s="14"/>
      <c r="P16" s="14"/>
      <c r="Q16" s="14"/>
      <c r="R16" s="14" t="n">
        <v>4</v>
      </c>
      <c r="S16" s="14"/>
      <c r="T16" s="16" t="s">
        <v>23</v>
      </c>
      <c r="U16" s="14" t="s">
        <v>69</v>
      </c>
    </row>
    <row r="17" s="8" customFormat="true" ht="15.75" hidden="false" customHeight="false" outlineLevel="0" collapsed="false">
      <c r="A17" s="14" t="s">
        <v>11</v>
      </c>
      <c r="B17" s="14" t="s">
        <v>70</v>
      </c>
      <c r="C17" s="14" t="s">
        <v>71</v>
      </c>
      <c r="D17" s="15" t="s">
        <v>72</v>
      </c>
      <c r="E17" s="14" t="s">
        <v>13</v>
      </c>
      <c r="F17" s="14"/>
      <c r="G17" s="14"/>
      <c r="H17" s="14"/>
      <c r="I17" s="14" t="n">
        <v>2</v>
      </c>
      <c r="J17" s="14"/>
      <c r="K17" s="14"/>
      <c r="L17" s="14"/>
      <c r="M17" s="14"/>
      <c r="N17" s="14"/>
      <c r="O17" s="14"/>
      <c r="P17" s="14"/>
      <c r="Q17" s="14"/>
      <c r="R17" s="14" t="n">
        <v>2</v>
      </c>
      <c r="S17" s="14"/>
      <c r="T17" s="16" t="s">
        <v>73</v>
      </c>
      <c r="U17" s="14" t="s">
        <v>74</v>
      </c>
    </row>
    <row r="18" s="8" customFormat="true" ht="15.75" hidden="false" customHeight="false" outlineLevel="0" collapsed="false">
      <c r="A18" s="14" t="s">
        <v>11</v>
      </c>
      <c r="B18" s="14" t="s">
        <v>75</v>
      </c>
      <c r="C18" s="14" t="s">
        <v>76</v>
      </c>
      <c r="D18" s="15" t="s">
        <v>77</v>
      </c>
      <c r="E18" s="14" t="s">
        <v>17</v>
      </c>
      <c r="F18" s="14"/>
      <c r="G18" s="14"/>
      <c r="H18" s="14"/>
      <c r="I18" s="14" t="n">
        <v>3</v>
      </c>
      <c r="J18" s="14"/>
      <c r="K18" s="14"/>
      <c r="L18" s="14"/>
      <c r="M18" s="14"/>
      <c r="N18" s="14"/>
      <c r="O18" s="14"/>
      <c r="P18" s="14"/>
      <c r="Q18" s="14"/>
      <c r="R18" s="14" t="n">
        <v>4</v>
      </c>
      <c r="S18" s="14"/>
      <c r="T18" s="16" t="s">
        <v>73</v>
      </c>
      <c r="U18" s="14" t="s">
        <v>78</v>
      </c>
    </row>
    <row r="19" s="8" customFormat="true" ht="15.75" hidden="false" customHeight="false" outlineLevel="0" collapsed="false">
      <c r="A19" s="14" t="s">
        <v>11</v>
      </c>
      <c r="B19" s="14" t="s">
        <v>79</v>
      </c>
      <c r="C19" s="14" t="s">
        <v>80</v>
      </c>
      <c r="D19" s="15" t="s">
        <v>81</v>
      </c>
      <c r="E19" s="14" t="s">
        <v>13</v>
      </c>
      <c r="F19" s="14"/>
      <c r="G19" s="14"/>
      <c r="H19" s="14"/>
      <c r="I19" s="14" t="n">
        <v>2</v>
      </c>
      <c r="J19" s="14"/>
      <c r="K19" s="14"/>
      <c r="L19" s="14"/>
      <c r="M19" s="14"/>
      <c r="N19" s="14"/>
      <c r="O19" s="14"/>
      <c r="P19" s="14"/>
      <c r="Q19" s="14"/>
      <c r="R19" s="14" t="n">
        <v>2</v>
      </c>
      <c r="S19" s="14"/>
      <c r="T19" s="16" t="s">
        <v>82</v>
      </c>
      <c r="U19" s="14" t="s">
        <v>83</v>
      </c>
    </row>
    <row r="20" s="8" customFormat="true" ht="15.75" hidden="false" customHeight="false" outlineLevel="0" collapsed="false">
      <c r="A20" s="14" t="s">
        <v>11</v>
      </c>
      <c r="B20" s="14" t="s">
        <v>84</v>
      </c>
      <c r="C20" s="14" t="s">
        <v>85</v>
      </c>
      <c r="D20" s="15" t="s">
        <v>86</v>
      </c>
      <c r="E20" s="14" t="s">
        <v>17</v>
      </c>
      <c r="F20" s="14"/>
      <c r="G20" s="14"/>
      <c r="H20" s="14"/>
      <c r="I20" s="14" t="n">
        <v>2</v>
      </c>
      <c r="J20" s="14"/>
      <c r="K20" s="14"/>
      <c r="L20" s="14"/>
      <c r="M20" s="14"/>
      <c r="N20" s="14"/>
      <c r="O20" s="14"/>
      <c r="P20" s="14"/>
      <c r="Q20" s="14"/>
      <c r="R20" s="14" t="n">
        <v>3</v>
      </c>
      <c r="S20" s="14"/>
      <c r="T20" s="16" t="s">
        <v>82</v>
      </c>
      <c r="U20" s="14" t="s">
        <v>87</v>
      </c>
    </row>
    <row r="21" s="8" customFormat="true" ht="15.75" hidden="false" customHeight="false" outlineLevel="0" collapsed="false">
      <c r="A21" s="14" t="s">
        <v>11</v>
      </c>
      <c r="B21" s="14" t="s">
        <v>88</v>
      </c>
      <c r="C21" s="14" t="s">
        <v>89</v>
      </c>
      <c r="D21" s="15" t="s">
        <v>90</v>
      </c>
      <c r="E21" s="14" t="s">
        <v>17</v>
      </c>
      <c r="F21" s="14"/>
      <c r="G21" s="14"/>
      <c r="H21" s="14"/>
      <c r="I21" s="14"/>
      <c r="J21" s="14" t="n">
        <v>2</v>
      </c>
      <c r="K21" s="14"/>
      <c r="L21" s="14"/>
      <c r="M21" s="14"/>
      <c r="N21" s="14"/>
      <c r="O21" s="14"/>
      <c r="P21" s="14"/>
      <c r="Q21" s="14"/>
      <c r="R21" s="14" t="n">
        <v>2</v>
      </c>
      <c r="S21" s="14"/>
      <c r="T21" s="16" t="s">
        <v>55</v>
      </c>
      <c r="U21" s="14"/>
    </row>
    <row r="22" s="8" customFormat="true" ht="15.75" hidden="false" customHeight="false" outlineLevel="0" collapsed="false">
      <c r="A22" s="14" t="s">
        <v>11</v>
      </c>
      <c r="B22" s="14" t="s">
        <v>91</v>
      </c>
      <c r="C22" s="14" t="s">
        <v>92</v>
      </c>
      <c r="D22" s="15" t="s">
        <v>93</v>
      </c>
      <c r="E22" s="14" t="s">
        <v>13</v>
      </c>
      <c r="F22" s="14"/>
      <c r="G22" s="14"/>
      <c r="H22" s="14"/>
      <c r="I22" s="14"/>
      <c r="J22" s="14" t="n">
        <v>3</v>
      </c>
      <c r="K22" s="14"/>
      <c r="L22" s="14"/>
      <c r="M22" s="14"/>
      <c r="N22" s="14"/>
      <c r="O22" s="14"/>
      <c r="P22" s="14"/>
      <c r="Q22" s="14"/>
      <c r="R22" s="14" t="n">
        <v>4</v>
      </c>
      <c r="S22" s="14"/>
      <c r="T22" s="16" t="s">
        <v>94</v>
      </c>
      <c r="U22" s="14" t="s">
        <v>95</v>
      </c>
    </row>
    <row r="23" s="8" customFormat="true" ht="15.75" hidden="false" customHeight="false" outlineLevel="0" collapsed="false">
      <c r="A23" s="14" t="s">
        <v>11</v>
      </c>
      <c r="B23" s="14" t="s">
        <v>96</v>
      </c>
      <c r="C23" s="14" t="s">
        <v>97</v>
      </c>
      <c r="D23" s="15" t="s">
        <v>98</v>
      </c>
      <c r="E23" s="14" t="s">
        <v>13</v>
      </c>
      <c r="F23" s="14"/>
      <c r="G23" s="14"/>
      <c r="H23" s="14"/>
      <c r="I23" s="14"/>
      <c r="J23" s="14" t="n">
        <v>2</v>
      </c>
      <c r="K23" s="14"/>
      <c r="L23" s="14"/>
      <c r="M23" s="14"/>
      <c r="N23" s="14"/>
      <c r="O23" s="14"/>
      <c r="P23" s="14"/>
      <c r="Q23" s="14"/>
      <c r="R23" s="14" t="n">
        <v>2</v>
      </c>
      <c r="S23" s="14"/>
      <c r="T23" s="16" t="s">
        <v>99</v>
      </c>
      <c r="U23" s="14" t="s">
        <v>100</v>
      </c>
    </row>
    <row r="24" s="8" customFormat="true" ht="15.75" hidden="false" customHeight="false" outlineLevel="0" collapsed="false">
      <c r="A24" s="14" t="s">
        <v>11</v>
      </c>
      <c r="B24" s="14" t="s">
        <v>101</v>
      </c>
      <c r="C24" s="14" t="s">
        <v>102</v>
      </c>
      <c r="D24" s="15" t="s">
        <v>103</v>
      </c>
      <c r="E24" s="14" t="s">
        <v>17</v>
      </c>
      <c r="F24" s="14"/>
      <c r="G24" s="14"/>
      <c r="H24" s="14"/>
      <c r="I24" s="14"/>
      <c r="J24" s="14" t="n">
        <v>2</v>
      </c>
      <c r="K24" s="14"/>
      <c r="L24" s="14"/>
      <c r="M24" s="14"/>
      <c r="N24" s="14"/>
      <c r="O24" s="14"/>
      <c r="P24" s="14"/>
      <c r="Q24" s="14"/>
      <c r="R24" s="14" t="n">
        <v>3</v>
      </c>
      <c r="S24" s="14"/>
      <c r="T24" s="16" t="s">
        <v>99</v>
      </c>
      <c r="U24" s="14" t="s">
        <v>104</v>
      </c>
    </row>
    <row r="25" s="8" customFormat="true" ht="15.75" hidden="false" customHeight="false" outlineLevel="0" collapsed="false">
      <c r="A25" s="14" t="s">
        <v>11</v>
      </c>
      <c r="B25" s="14" t="s">
        <v>105</v>
      </c>
      <c r="C25" s="14" t="s">
        <v>106</v>
      </c>
      <c r="D25" s="15" t="s">
        <v>107</v>
      </c>
      <c r="E25" s="14" t="s">
        <v>13</v>
      </c>
      <c r="F25" s="14"/>
      <c r="G25" s="14"/>
      <c r="H25" s="14"/>
      <c r="I25" s="14"/>
      <c r="J25" s="14" t="n">
        <v>2</v>
      </c>
      <c r="K25" s="14"/>
      <c r="L25" s="14"/>
      <c r="M25" s="14"/>
      <c r="N25" s="14"/>
      <c r="O25" s="14"/>
      <c r="P25" s="14"/>
      <c r="Q25" s="14"/>
      <c r="R25" s="14" t="n">
        <v>2</v>
      </c>
      <c r="S25" s="14"/>
      <c r="T25" s="16" t="s">
        <v>108</v>
      </c>
      <c r="U25" s="14" t="s">
        <v>109</v>
      </c>
    </row>
    <row r="26" s="8" customFormat="true" ht="15.75" hidden="false" customHeight="false" outlineLevel="0" collapsed="false">
      <c r="A26" s="14" t="s">
        <v>11</v>
      </c>
      <c r="B26" s="14" t="s">
        <v>110</v>
      </c>
      <c r="C26" s="14" t="s">
        <v>111</v>
      </c>
      <c r="D26" s="15" t="s">
        <v>112</v>
      </c>
      <c r="E26" s="14" t="s">
        <v>13</v>
      </c>
      <c r="F26" s="14"/>
      <c r="G26" s="14"/>
      <c r="H26" s="14"/>
      <c r="I26" s="14"/>
      <c r="J26" s="14"/>
      <c r="K26" s="14" t="n">
        <v>3</v>
      </c>
      <c r="L26" s="14"/>
      <c r="M26" s="14"/>
      <c r="N26" s="14"/>
      <c r="O26" s="14"/>
      <c r="P26" s="14"/>
      <c r="Q26" s="14"/>
      <c r="R26" s="14" t="n">
        <v>4</v>
      </c>
      <c r="S26" s="14"/>
      <c r="T26" s="16" t="s">
        <v>94</v>
      </c>
      <c r="U26" s="14" t="s">
        <v>113</v>
      </c>
    </row>
    <row r="27" s="8" customFormat="true" ht="15.75" hidden="false" customHeight="false" outlineLevel="0" collapsed="false">
      <c r="A27" s="14" t="s">
        <v>11</v>
      </c>
      <c r="B27" s="14" t="s">
        <v>114</v>
      </c>
      <c r="C27" s="14" t="s">
        <v>115</v>
      </c>
      <c r="D27" s="15" t="s">
        <v>116</v>
      </c>
      <c r="E27" s="14" t="s">
        <v>17</v>
      </c>
      <c r="F27" s="14"/>
      <c r="G27" s="14"/>
      <c r="H27" s="14"/>
      <c r="I27" s="14"/>
      <c r="J27" s="14"/>
      <c r="K27" s="14" t="n">
        <v>2</v>
      </c>
      <c r="L27" s="14"/>
      <c r="M27" s="14"/>
      <c r="N27" s="14"/>
      <c r="O27" s="14"/>
      <c r="P27" s="14"/>
      <c r="Q27" s="14"/>
      <c r="R27" s="14" t="n">
        <v>2</v>
      </c>
      <c r="S27" s="14"/>
      <c r="T27" s="16" t="s">
        <v>117</v>
      </c>
      <c r="U27" s="14"/>
    </row>
    <row r="28" s="8" customFormat="true" ht="15.75" hidden="false" customHeight="false" outlineLevel="0" collapsed="false">
      <c r="A28" s="14" t="s">
        <v>11</v>
      </c>
      <c r="B28" s="14" t="s">
        <v>118</v>
      </c>
      <c r="C28" s="14" t="s">
        <v>119</v>
      </c>
      <c r="D28" s="15" t="s">
        <v>120</v>
      </c>
      <c r="E28" s="14" t="s">
        <v>68</v>
      </c>
      <c r="F28" s="14"/>
      <c r="G28" s="14"/>
      <c r="H28" s="14"/>
      <c r="I28" s="14"/>
      <c r="J28" s="14"/>
      <c r="K28" s="14" t="n">
        <v>4</v>
      </c>
      <c r="L28" s="14"/>
      <c r="M28" s="14"/>
      <c r="N28" s="14"/>
      <c r="O28" s="14"/>
      <c r="P28" s="14"/>
      <c r="Q28" s="14"/>
      <c r="R28" s="14" t="n">
        <v>4</v>
      </c>
      <c r="S28" s="14"/>
      <c r="T28" s="16" t="s">
        <v>23</v>
      </c>
      <c r="U28" s="14" t="s">
        <v>121</v>
      </c>
    </row>
    <row r="29" s="8" customFormat="true" ht="15.75" hidden="false" customHeight="false" outlineLevel="0" collapsed="false">
      <c r="A29" s="14" t="s">
        <v>122</v>
      </c>
      <c r="B29" s="14" t="s">
        <v>123</v>
      </c>
      <c r="C29" s="14" t="s">
        <v>124</v>
      </c>
      <c r="D29" s="15" t="s">
        <v>125</v>
      </c>
      <c r="E29" s="14" t="s">
        <v>17</v>
      </c>
      <c r="F29" s="14" t="n">
        <v>3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3</v>
      </c>
      <c r="S29" s="14"/>
      <c r="T29" s="16" t="s">
        <v>126</v>
      </c>
      <c r="U29" s="14" t="s">
        <v>127</v>
      </c>
    </row>
    <row r="30" s="8" customFormat="true" ht="15.75" hidden="false" customHeight="false" outlineLevel="0" collapsed="false">
      <c r="A30" s="14" t="s">
        <v>122</v>
      </c>
      <c r="B30" s="14" t="s">
        <v>128</v>
      </c>
      <c r="C30" s="14" t="s">
        <v>129</v>
      </c>
      <c r="D30" s="15" t="s">
        <v>130</v>
      </c>
      <c r="E30" s="14" t="s">
        <v>13</v>
      </c>
      <c r="F30" s="14" t="n">
        <v>2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2</v>
      </c>
      <c r="S30" s="14"/>
      <c r="T30" s="16" t="s">
        <v>131</v>
      </c>
      <c r="U30" s="14"/>
    </row>
    <row r="31" s="8" customFormat="true" ht="15.75" hidden="false" customHeight="false" outlineLevel="0" collapsed="false">
      <c r="A31" s="14" t="s">
        <v>122</v>
      </c>
      <c r="B31" s="14" t="s">
        <v>132</v>
      </c>
      <c r="C31" s="14" t="s">
        <v>133</v>
      </c>
      <c r="D31" s="15" t="s">
        <v>134</v>
      </c>
      <c r="E31" s="14" t="s">
        <v>17</v>
      </c>
      <c r="F31" s="17" t="s">
        <v>13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 t="n">
        <v>3</v>
      </c>
      <c r="S31" s="19"/>
      <c r="T31" s="20" t="s">
        <v>131</v>
      </c>
      <c r="U31" s="19"/>
    </row>
    <row r="32" s="8" customFormat="true" ht="15.75" hidden="false" customHeight="false" outlineLevel="0" collapsed="false">
      <c r="A32" s="14" t="s">
        <v>122</v>
      </c>
      <c r="B32" s="14" t="s">
        <v>136</v>
      </c>
      <c r="C32" s="14" t="s">
        <v>137</v>
      </c>
      <c r="D32" s="15" t="s">
        <v>138</v>
      </c>
      <c r="E32" s="14" t="s">
        <v>13</v>
      </c>
      <c r="F32" s="17" t="s">
        <v>13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 t="n">
        <v>3</v>
      </c>
      <c r="S32" s="19"/>
      <c r="T32" s="20" t="s">
        <v>140</v>
      </c>
      <c r="U32" s="21"/>
    </row>
    <row r="33" s="8" customFormat="true" ht="15.75" hidden="false" customHeight="false" outlineLevel="0" collapsed="false">
      <c r="A33" s="14" t="s">
        <v>122</v>
      </c>
      <c r="B33" s="14" t="s">
        <v>141</v>
      </c>
      <c r="C33" s="14" t="s">
        <v>142</v>
      </c>
      <c r="D33" s="15" t="s">
        <v>143</v>
      </c>
      <c r="E33" s="14" t="s">
        <v>17</v>
      </c>
      <c r="F33" s="17" t="s">
        <v>13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 t="n">
        <v>2</v>
      </c>
      <c r="S33" s="19"/>
      <c r="T33" s="20" t="s">
        <v>140</v>
      </c>
      <c r="U33" s="21"/>
    </row>
    <row r="34" s="8" customFormat="true" ht="15.75" hidden="false" customHeight="false" outlineLevel="0" collapsed="false">
      <c r="A34" s="14" t="s">
        <v>122</v>
      </c>
      <c r="B34" s="14" t="s">
        <v>144</v>
      </c>
      <c r="C34" s="14" t="s">
        <v>145</v>
      </c>
      <c r="D34" s="15" t="s">
        <v>146</v>
      </c>
      <c r="E34" s="14" t="s">
        <v>13</v>
      </c>
      <c r="F34" s="17"/>
      <c r="G34" s="17" t="s">
        <v>135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 t="n">
        <v>2</v>
      </c>
      <c r="S34" s="19" t="s">
        <v>147</v>
      </c>
      <c r="T34" s="20" t="s">
        <v>131</v>
      </c>
      <c r="U34" s="21"/>
    </row>
    <row r="35" s="8" customFormat="true" ht="15.75" hidden="false" customHeight="false" outlineLevel="0" collapsed="false">
      <c r="A35" s="14" t="s">
        <v>122</v>
      </c>
      <c r="B35" s="14" t="s">
        <v>148</v>
      </c>
      <c r="C35" s="14" t="s">
        <v>149</v>
      </c>
      <c r="D35" s="15" t="s">
        <v>150</v>
      </c>
      <c r="E35" s="14" t="s">
        <v>17</v>
      </c>
      <c r="F35" s="17"/>
      <c r="G35" s="17" t="s">
        <v>135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 t="n">
        <v>2</v>
      </c>
      <c r="S35" s="19" t="s">
        <v>147</v>
      </c>
      <c r="T35" s="20" t="s">
        <v>131</v>
      </c>
      <c r="U35" s="21"/>
    </row>
    <row r="36" s="8" customFormat="true" ht="15.75" hidden="false" customHeight="false" outlineLevel="0" collapsed="false">
      <c r="A36" s="14" t="s">
        <v>122</v>
      </c>
      <c r="B36" s="14" t="s">
        <v>151</v>
      </c>
      <c r="C36" s="14" t="s">
        <v>152</v>
      </c>
      <c r="D36" s="15" t="s">
        <v>153</v>
      </c>
      <c r="E36" s="14" t="s">
        <v>13</v>
      </c>
      <c r="F36" s="17"/>
      <c r="G36" s="17" t="s">
        <v>139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 t="n">
        <v>3</v>
      </c>
      <c r="S36" s="19" t="s">
        <v>154</v>
      </c>
      <c r="T36" s="20" t="s">
        <v>155</v>
      </c>
      <c r="U36" s="21"/>
    </row>
    <row r="37" s="8" customFormat="true" ht="15.75" hidden="false" customHeight="false" outlineLevel="0" collapsed="false">
      <c r="A37" s="14" t="s">
        <v>122</v>
      </c>
      <c r="B37" s="14" t="s">
        <v>156</v>
      </c>
      <c r="C37" s="14" t="s">
        <v>157</v>
      </c>
      <c r="D37" s="15" t="s">
        <v>158</v>
      </c>
      <c r="E37" s="14" t="s">
        <v>17</v>
      </c>
      <c r="F37" s="17"/>
      <c r="G37" s="17" t="s">
        <v>135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 t="n">
        <v>2</v>
      </c>
      <c r="S37" s="19" t="s">
        <v>154</v>
      </c>
      <c r="T37" s="20" t="s">
        <v>140</v>
      </c>
      <c r="U37" s="21"/>
    </row>
    <row r="38" s="8" customFormat="true" ht="15.75" hidden="false" customHeight="false" outlineLevel="0" collapsed="false">
      <c r="A38" s="14" t="s">
        <v>122</v>
      </c>
      <c r="B38" s="14" t="s">
        <v>159</v>
      </c>
      <c r="C38" s="14" t="s">
        <v>160</v>
      </c>
      <c r="D38" s="15" t="s">
        <v>161</v>
      </c>
      <c r="E38" s="14" t="s">
        <v>13</v>
      </c>
      <c r="F38" s="17"/>
      <c r="G38" s="17" t="s">
        <v>135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 t="n">
        <v>2</v>
      </c>
      <c r="S38" s="19"/>
      <c r="T38" s="20" t="s">
        <v>162</v>
      </c>
      <c r="U38" s="21"/>
    </row>
    <row r="39" s="8" customFormat="true" ht="15.75" hidden="false" customHeight="false" outlineLevel="0" collapsed="false">
      <c r="A39" s="14" t="s">
        <v>122</v>
      </c>
      <c r="B39" s="14" t="s">
        <v>163</v>
      </c>
      <c r="C39" s="14" t="s">
        <v>164</v>
      </c>
      <c r="D39" s="15" t="s">
        <v>165</v>
      </c>
      <c r="E39" s="14" t="s">
        <v>17</v>
      </c>
      <c r="F39" s="17"/>
      <c r="G39" s="17" t="s">
        <v>135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 t="n">
        <v>2</v>
      </c>
      <c r="S39" s="19"/>
      <c r="T39" s="20" t="s">
        <v>162</v>
      </c>
      <c r="U39" s="21"/>
    </row>
    <row r="40" s="8" customFormat="true" ht="15.75" hidden="false" customHeight="false" outlineLevel="0" collapsed="false">
      <c r="A40" s="14" t="s">
        <v>122</v>
      </c>
      <c r="B40" s="14" t="s">
        <v>166</v>
      </c>
      <c r="C40" s="14" t="s">
        <v>167</v>
      </c>
      <c r="D40" s="15" t="s">
        <v>168</v>
      </c>
      <c r="E40" s="14" t="s">
        <v>13</v>
      </c>
      <c r="F40" s="17"/>
      <c r="G40" s="17"/>
      <c r="H40" s="17" t="s">
        <v>135</v>
      </c>
      <c r="I40" s="17"/>
      <c r="J40" s="17"/>
      <c r="K40" s="17"/>
      <c r="L40" s="17"/>
      <c r="M40" s="17"/>
      <c r="N40" s="17"/>
      <c r="O40" s="17"/>
      <c r="P40" s="17"/>
      <c r="Q40" s="17"/>
      <c r="R40" s="18" t="n">
        <v>2</v>
      </c>
      <c r="S40" s="19" t="s">
        <v>169</v>
      </c>
      <c r="T40" s="20" t="s">
        <v>131</v>
      </c>
      <c r="U40" s="21"/>
    </row>
    <row r="41" s="8" customFormat="true" ht="15.75" hidden="false" customHeight="false" outlineLevel="0" collapsed="false">
      <c r="A41" s="14" t="s">
        <v>122</v>
      </c>
      <c r="B41" s="14" t="s">
        <v>170</v>
      </c>
      <c r="C41" s="14" t="s">
        <v>171</v>
      </c>
      <c r="D41" s="15" t="s">
        <v>172</v>
      </c>
      <c r="E41" s="14" t="s">
        <v>17</v>
      </c>
      <c r="F41" s="17"/>
      <c r="G41" s="17"/>
      <c r="H41" s="17" t="s">
        <v>135</v>
      </c>
      <c r="I41" s="17"/>
      <c r="J41" s="17"/>
      <c r="K41" s="17"/>
      <c r="L41" s="17"/>
      <c r="M41" s="17"/>
      <c r="N41" s="17"/>
      <c r="O41" s="17"/>
      <c r="P41" s="17"/>
      <c r="Q41" s="17"/>
      <c r="R41" s="18" t="n">
        <v>2</v>
      </c>
      <c r="S41" s="19" t="s">
        <v>169</v>
      </c>
      <c r="T41" s="20" t="s">
        <v>131</v>
      </c>
      <c r="U41" s="21"/>
    </row>
    <row r="42" s="8" customFormat="true" ht="16.5" hidden="false" customHeight="false" outlineLevel="0" collapsed="false">
      <c r="A42" s="14" t="s">
        <v>122</v>
      </c>
      <c r="B42" s="14" t="s">
        <v>173</v>
      </c>
      <c r="C42" s="14" t="s">
        <v>174</v>
      </c>
      <c r="D42" s="22" t="s">
        <v>175</v>
      </c>
      <c r="E42" s="14" t="s">
        <v>13</v>
      </c>
      <c r="F42" s="17"/>
      <c r="G42" s="17"/>
      <c r="H42" s="17" t="s">
        <v>135</v>
      </c>
      <c r="I42" s="17"/>
      <c r="J42" s="17"/>
      <c r="K42" s="17"/>
      <c r="L42" s="17"/>
      <c r="M42" s="17"/>
      <c r="N42" s="17"/>
      <c r="O42" s="17"/>
      <c r="P42" s="17"/>
      <c r="Q42" s="17"/>
      <c r="R42" s="18" t="n">
        <v>2</v>
      </c>
      <c r="S42" s="19" t="s">
        <v>176</v>
      </c>
      <c r="T42" s="20" t="s">
        <v>140</v>
      </c>
      <c r="U42" s="21" t="s">
        <v>177</v>
      </c>
    </row>
    <row r="43" s="8" customFormat="true" ht="15.75" hidden="false" customHeight="false" outlineLevel="0" collapsed="false">
      <c r="A43" s="14" t="s">
        <v>122</v>
      </c>
      <c r="B43" s="14" t="s">
        <v>178</v>
      </c>
      <c r="C43" s="14" t="s">
        <v>179</v>
      </c>
      <c r="D43" s="15" t="s">
        <v>180</v>
      </c>
      <c r="E43" s="14" t="s">
        <v>17</v>
      </c>
      <c r="F43" s="17"/>
      <c r="G43" s="17"/>
      <c r="H43" s="17" t="s">
        <v>135</v>
      </c>
      <c r="I43" s="17"/>
      <c r="J43" s="17"/>
      <c r="K43" s="17"/>
      <c r="L43" s="17"/>
      <c r="M43" s="17"/>
      <c r="N43" s="17"/>
      <c r="O43" s="17"/>
      <c r="P43" s="17"/>
      <c r="Q43" s="17"/>
      <c r="R43" s="18" t="n">
        <v>2</v>
      </c>
      <c r="S43" s="19" t="s">
        <v>176</v>
      </c>
      <c r="T43" s="20" t="s">
        <v>181</v>
      </c>
      <c r="U43" s="21" t="s">
        <v>182</v>
      </c>
    </row>
    <row r="44" s="8" customFormat="true" ht="16.5" hidden="false" customHeight="false" outlineLevel="0" collapsed="false">
      <c r="A44" s="14" t="s">
        <v>122</v>
      </c>
      <c r="B44" s="14" t="s">
        <v>183</v>
      </c>
      <c r="C44" s="14" t="s">
        <v>184</v>
      </c>
      <c r="D44" s="22" t="s">
        <v>185</v>
      </c>
      <c r="E44" s="14" t="s">
        <v>13</v>
      </c>
      <c r="F44" s="17"/>
      <c r="G44" s="17"/>
      <c r="H44" s="17" t="s">
        <v>135</v>
      </c>
      <c r="I44" s="17"/>
      <c r="J44" s="17"/>
      <c r="K44" s="17"/>
      <c r="L44" s="17"/>
      <c r="M44" s="17"/>
      <c r="N44" s="17"/>
      <c r="O44" s="17"/>
      <c r="P44" s="17"/>
      <c r="Q44" s="17"/>
      <c r="R44" s="18" t="n">
        <v>2</v>
      </c>
      <c r="S44" s="19" t="s">
        <v>186</v>
      </c>
      <c r="T44" s="20" t="s">
        <v>162</v>
      </c>
      <c r="U44" s="21"/>
    </row>
    <row r="45" s="8" customFormat="true" ht="16.5" hidden="false" customHeight="false" outlineLevel="0" collapsed="false">
      <c r="A45" s="14" t="s">
        <v>122</v>
      </c>
      <c r="B45" s="14" t="s">
        <v>187</v>
      </c>
      <c r="C45" s="1" t="s">
        <v>188</v>
      </c>
      <c r="D45" s="22" t="s">
        <v>189</v>
      </c>
      <c r="E45" s="14" t="s">
        <v>17</v>
      </c>
      <c r="F45" s="17"/>
      <c r="G45" s="17"/>
      <c r="H45" s="17" t="s">
        <v>135</v>
      </c>
      <c r="I45" s="17"/>
      <c r="J45" s="17"/>
      <c r="K45" s="17"/>
      <c r="L45" s="17"/>
      <c r="M45" s="17"/>
      <c r="N45" s="17"/>
      <c r="O45" s="17"/>
      <c r="P45" s="17"/>
      <c r="Q45" s="17"/>
      <c r="R45" s="18" t="n">
        <v>2</v>
      </c>
      <c r="S45" s="19" t="s">
        <v>186</v>
      </c>
      <c r="T45" s="20" t="s">
        <v>162</v>
      </c>
      <c r="U45" s="21"/>
    </row>
    <row r="46" s="8" customFormat="true" ht="15.75" hidden="false" customHeight="false" outlineLevel="0" collapsed="false">
      <c r="A46" s="14" t="s">
        <v>122</v>
      </c>
      <c r="B46" s="14" t="s">
        <v>190</v>
      </c>
      <c r="C46" s="14" t="s">
        <v>191</v>
      </c>
      <c r="D46" s="15" t="s">
        <v>192</v>
      </c>
      <c r="E46" s="14" t="s">
        <v>13</v>
      </c>
      <c r="F46" s="17"/>
      <c r="G46" s="17"/>
      <c r="H46" s="17"/>
      <c r="I46" s="17" t="s">
        <v>135</v>
      </c>
      <c r="J46" s="17"/>
      <c r="K46" s="17"/>
      <c r="L46" s="17"/>
      <c r="M46" s="17"/>
      <c r="N46" s="17"/>
      <c r="O46" s="17"/>
      <c r="P46" s="17"/>
      <c r="Q46" s="17"/>
      <c r="R46" s="18" t="n">
        <v>2</v>
      </c>
      <c r="S46" s="14" t="s">
        <v>193</v>
      </c>
      <c r="T46" s="20" t="s">
        <v>140</v>
      </c>
      <c r="U46" s="21"/>
    </row>
    <row r="47" s="8" customFormat="true" ht="15.75" hidden="false" customHeight="false" outlineLevel="0" collapsed="false">
      <c r="A47" s="14" t="s">
        <v>122</v>
      </c>
      <c r="B47" s="14" t="s">
        <v>194</v>
      </c>
      <c r="C47" s="14" t="s">
        <v>195</v>
      </c>
      <c r="D47" s="15" t="s">
        <v>196</v>
      </c>
      <c r="E47" s="14" t="s">
        <v>17</v>
      </c>
      <c r="F47" s="17"/>
      <c r="G47" s="17"/>
      <c r="H47" s="17"/>
      <c r="I47" s="17" t="s">
        <v>135</v>
      </c>
      <c r="J47" s="17"/>
      <c r="K47" s="17"/>
      <c r="L47" s="17"/>
      <c r="M47" s="17"/>
      <c r="N47" s="17"/>
      <c r="O47" s="17"/>
      <c r="P47" s="17"/>
      <c r="Q47" s="17"/>
      <c r="R47" s="18" t="n">
        <v>3</v>
      </c>
      <c r="S47" s="19" t="s">
        <v>193</v>
      </c>
      <c r="T47" s="20" t="s">
        <v>181</v>
      </c>
      <c r="U47" s="21"/>
    </row>
    <row r="48" s="8" customFormat="true" ht="16.5" hidden="false" customHeight="false" outlineLevel="0" collapsed="false">
      <c r="A48" s="14" t="s">
        <v>122</v>
      </c>
      <c r="B48" s="14" t="s">
        <v>197</v>
      </c>
      <c r="C48" s="14" t="s">
        <v>198</v>
      </c>
      <c r="D48" s="22" t="s">
        <v>199</v>
      </c>
      <c r="E48" s="14" t="s">
        <v>13</v>
      </c>
      <c r="F48" s="17"/>
      <c r="G48" s="17"/>
      <c r="H48" s="17"/>
      <c r="I48" s="17" t="s">
        <v>135</v>
      </c>
      <c r="J48" s="17"/>
      <c r="K48" s="17"/>
      <c r="L48" s="17"/>
      <c r="M48" s="17"/>
      <c r="N48" s="17"/>
      <c r="O48" s="17"/>
      <c r="P48" s="17"/>
      <c r="Q48" s="17"/>
      <c r="R48" s="18" t="n">
        <v>3</v>
      </c>
      <c r="S48" s="19" t="s">
        <v>200</v>
      </c>
      <c r="T48" s="20" t="s">
        <v>162</v>
      </c>
      <c r="U48" s="21"/>
    </row>
    <row r="49" s="8" customFormat="true" ht="15.75" hidden="false" customHeight="false" outlineLevel="0" collapsed="false">
      <c r="A49" s="14" t="s">
        <v>122</v>
      </c>
      <c r="B49" s="14" t="s">
        <v>201</v>
      </c>
      <c r="C49" s="14" t="s">
        <v>202</v>
      </c>
      <c r="D49" s="15" t="s">
        <v>203</v>
      </c>
      <c r="E49" s="14" t="s">
        <v>17</v>
      </c>
      <c r="F49" s="17"/>
      <c r="G49" s="17"/>
      <c r="H49" s="17"/>
      <c r="I49" s="17" t="s">
        <v>139</v>
      </c>
      <c r="J49" s="17"/>
      <c r="K49" s="17"/>
      <c r="L49" s="17"/>
      <c r="M49" s="17"/>
      <c r="N49" s="17"/>
      <c r="O49" s="17"/>
      <c r="P49" s="17"/>
      <c r="Q49" s="17"/>
      <c r="R49" s="18" t="n">
        <v>3</v>
      </c>
      <c r="S49" s="19" t="s">
        <v>200</v>
      </c>
      <c r="T49" s="20" t="s">
        <v>162</v>
      </c>
      <c r="U49" s="21"/>
    </row>
    <row r="50" s="8" customFormat="true" ht="15.75" hidden="false" customHeight="false" outlineLevel="0" collapsed="false">
      <c r="A50" s="14" t="s">
        <v>122</v>
      </c>
      <c r="B50" s="14" t="s">
        <v>204</v>
      </c>
      <c r="C50" s="14" t="s">
        <v>205</v>
      </c>
      <c r="D50" s="15" t="s">
        <v>206</v>
      </c>
      <c r="E50" s="14" t="s">
        <v>17</v>
      </c>
      <c r="F50" s="17"/>
      <c r="G50" s="17"/>
      <c r="H50" s="17"/>
      <c r="I50" s="17" t="s">
        <v>135</v>
      </c>
      <c r="J50" s="17"/>
      <c r="K50" s="17"/>
      <c r="L50" s="17"/>
      <c r="M50" s="17"/>
      <c r="N50" s="17"/>
      <c r="O50" s="17"/>
      <c r="P50" s="17"/>
      <c r="Q50" s="17"/>
      <c r="R50" s="18" t="n">
        <v>2</v>
      </c>
      <c r="S50" s="19"/>
      <c r="T50" s="20" t="s">
        <v>181</v>
      </c>
      <c r="U50" s="21"/>
    </row>
    <row r="51" s="8" customFormat="true" ht="15.75" hidden="false" customHeight="false" outlineLevel="0" collapsed="false">
      <c r="A51" s="14" t="s">
        <v>122</v>
      </c>
      <c r="B51" s="14" t="s">
        <v>207</v>
      </c>
      <c r="C51" s="14" t="s">
        <v>208</v>
      </c>
      <c r="D51" s="15" t="s">
        <v>209</v>
      </c>
      <c r="E51" s="14" t="s">
        <v>13</v>
      </c>
      <c r="F51" s="17"/>
      <c r="G51" s="17"/>
      <c r="H51" s="17"/>
      <c r="I51" s="17"/>
      <c r="J51" s="17" t="s">
        <v>210</v>
      </c>
      <c r="K51" s="17"/>
      <c r="L51" s="17"/>
      <c r="M51" s="17"/>
      <c r="N51" s="17"/>
      <c r="O51" s="17"/>
      <c r="P51" s="17"/>
      <c r="Q51" s="17"/>
      <c r="R51" s="18" t="n">
        <v>2</v>
      </c>
      <c r="S51" s="19"/>
      <c r="T51" s="20" t="s">
        <v>211</v>
      </c>
      <c r="U51" s="21"/>
    </row>
    <row r="52" s="8" customFormat="true" ht="15.75" hidden="false" customHeight="false" outlineLevel="0" collapsed="false">
      <c r="A52" s="14" t="s">
        <v>122</v>
      </c>
      <c r="B52" s="14" t="s">
        <v>212</v>
      </c>
      <c r="C52" s="14" t="s">
        <v>213</v>
      </c>
      <c r="D52" s="15" t="s">
        <v>214</v>
      </c>
      <c r="E52" s="14" t="s">
        <v>17</v>
      </c>
      <c r="F52" s="17"/>
      <c r="G52" s="17"/>
      <c r="H52" s="17"/>
      <c r="I52" s="17"/>
      <c r="J52" s="17" t="s">
        <v>135</v>
      </c>
      <c r="K52" s="17"/>
      <c r="L52" s="17"/>
      <c r="M52" s="17"/>
      <c r="N52" s="17"/>
      <c r="O52" s="17"/>
      <c r="P52" s="17"/>
      <c r="Q52" s="17"/>
      <c r="R52" s="18" t="n">
        <v>2</v>
      </c>
      <c r="S52" s="19"/>
      <c r="T52" s="20" t="s">
        <v>211</v>
      </c>
      <c r="U52" s="21"/>
    </row>
    <row r="53" s="8" customFormat="true" ht="15.75" hidden="false" customHeight="false" outlineLevel="0" collapsed="false">
      <c r="A53" s="14" t="s">
        <v>122</v>
      </c>
      <c r="B53" s="14" t="s">
        <v>215</v>
      </c>
      <c r="C53" s="14" t="s">
        <v>216</v>
      </c>
      <c r="D53" s="15" t="s">
        <v>217</v>
      </c>
      <c r="E53" s="14" t="s">
        <v>17</v>
      </c>
      <c r="F53" s="17"/>
      <c r="G53" s="17"/>
      <c r="H53" s="17"/>
      <c r="I53" s="17"/>
      <c r="J53" s="17" t="s">
        <v>135</v>
      </c>
      <c r="K53" s="17"/>
      <c r="L53" s="17"/>
      <c r="M53" s="17"/>
      <c r="N53" s="17"/>
      <c r="O53" s="17"/>
      <c r="P53" s="17"/>
      <c r="Q53" s="17"/>
      <c r="R53" s="18" t="n">
        <v>2</v>
      </c>
      <c r="S53" s="19"/>
      <c r="T53" s="20" t="s">
        <v>181</v>
      </c>
      <c r="U53" s="21"/>
    </row>
    <row r="54" s="8" customFormat="true" ht="15.75" hidden="false" customHeight="false" outlineLevel="0" collapsed="false">
      <c r="A54" s="14" t="s">
        <v>122</v>
      </c>
      <c r="B54" s="14" t="s">
        <v>218</v>
      </c>
      <c r="C54" s="14" t="s">
        <v>219</v>
      </c>
      <c r="D54" s="15" t="s">
        <v>220</v>
      </c>
      <c r="E54" s="14" t="s">
        <v>13</v>
      </c>
      <c r="F54" s="17"/>
      <c r="G54" s="17"/>
      <c r="H54" s="17"/>
      <c r="I54" s="17"/>
      <c r="J54" s="17" t="s">
        <v>135</v>
      </c>
      <c r="K54" s="17"/>
      <c r="L54" s="17"/>
      <c r="M54" s="17"/>
      <c r="N54" s="17"/>
      <c r="O54" s="17"/>
      <c r="P54" s="17"/>
      <c r="Q54" s="17"/>
      <c r="R54" s="18" t="n">
        <v>2</v>
      </c>
      <c r="S54" s="19" t="s">
        <v>221</v>
      </c>
      <c r="T54" s="20" t="s">
        <v>162</v>
      </c>
      <c r="U54" s="21"/>
    </row>
    <row r="55" s="8" customFormat="true" ht="15.75" hidden="false" customHeight="false" outlineLevel="0" collapsed="false">
      <c r="A55" s="14" t="s">
        <v>122</v>
      </c>
      <c r="B55" s="14" t="s">
        <v>222</v>
      </c>
      <c r="C55" s="14" t="s">
        <v>223</v>
      </c>
      <c r="D55" s="15" t="s">
        <v>224</v>
      </c>
      <c r="E55" s="14" t="s">
        <v>17</v>
      </c>
      <c r="F55" s="17"/>
      <c r="G55" s="17"/>
      <c r="H55" s="17"/>
      <c r="I55" s="17"/>
      <c r="J55" s="17" t="s">
        <v>210</v>
      </c>
      <c r="K55" s="17"/>
      <c r="L55" s="17"/>
      <c r="M55" s="17"/>
      <c r="N55" s="17"/>
      <c r="O55" s="17"/>
      <c r="P55" s="17"/>
      <c r="Q55" s="17"/>
      <c r="R55" s="18" t="n">
        <v>2</v>
      </c>
      <c r="S55" s="19" t="s">
        <v>225</v>
      </c>
      <c r="T55" s="20" t="s">
        <v>162</v>
      </c>
      <c r="U55" s="21"/>
    </row>
    <row r="56" s="8" customFormat="true" ht="15.75" hidden="false" customHeight="false" outlineLevel="0" collapsed="false">
      <c r="A56" s="14" t="s">
        <v>122</v>
      </c>
      <c r="B56" s="14" t="s">
        <v>226</v>
      </c>
      <c r="C56" s="14" t="s">
        <v>227</v>
      </c>
      <c r="D56" s="15" t="s">
        <v>228</v>
      </c>
      <c r="E56" s="14" t="s">
        <v>17</v>
      </c>
      <c r="F56" s="17"/>
      <c r="G56" s="17"/>
      <c r="H56" s="17"/>
      <c r="I56" s="17"/>
      <c r="J56" s="17" t="s">
        <v>135</v>
      </c>
      <c r="K56" s="17"/>
      <c r="L56" s="17"/>
      <c r="M56" s="17"/>
      <c r="N56" s="17"/>
      <c r="O56" s="17"/>
      <c r="P56" s="17"/>
      <c r="Q56" s="17"/>
      <c r="R56" s="18" t="n">
        <v>2</v>
      </c>
      <c r="S56" s="19"/>
      <c r="T56" s="20" t="s">
        <v>211</v>
      </c>
      <c r="U56" s="21"/>
    </row>
    <row r="57" s="8" customFormat="true" ht="15.75" hidden="false" customHeight="false" outlineLevel="0" collapsed="false">
      <c r="A57" s="14" t="s">
        <v>122</v>
      </c>
      <c r="B57" s="14" t="s">
        <v>229</v>
      </c>
      <c r="C57" s="14" t="s">
        <v>230</v>
      </c>
      <c r="D57" s="15" t="s">
        <v>231</v>
      </c>
      <c r="E57" s="14" t="s">
        <v>13</v>
      </c>
      <c r="F57" s="17"/>
      <c r="G57" s="17"/>
      <c r="H57" s="17"/>
      <c r="I57" s="17"/>
      <c r="J57" s="17"/>
      <c r="K57" s="23" t="s">
        <v>135</v>
      </c>
      <c r="L57" s="17"/>
      <c r="M57" s="17"/>
      <c r="N57" s="17"/>
      <c r="O57" s="17"/>
      <c r="P57" s="17"/>
      <c r="Q57" s="17"/>
      <c r="R57" s="18" t="n">
        <v>3</v>
      </c>
      <c r="S57" s="19" t="s">
        <v>232</v>
      </c>
      <c r="T57" s="20" t="s">
        <v>233</v>
      </c>
      <c r="U57" s="21"/>
    </row>
    <row r="58" s="8" customFormat="true" ht="15.75" hidden="false" customHeight="false" outlineLevel="0" collapsed="false">
      <c r="A58" s="14" t="s">
        <v>122</v>
      </c>
      <c r="B58" s="14" t="s">
        <v>234</v>
      </c>
      <c r="C58" s="14" t="s">
        <v>235</v>
      </c>
      <c r="D58" s="15" t="s">
        <v>236</v>
      </c>
      <c r="E58" s="14" t="s">
        <v>17</v>
      </c>
      <c r="F58" s="17"/>
      <c r="G58" s="17"/>
      <c r="H58" s="17"/>
      <c r="I58" s="17"/>
      <c r="J58" s="17"/>
      <c r="K58" s="23" t="s">
        <v>139</v>
      </c>
      <c r="L58" s="17"/>
      <c r="M58" s="17"/>
      <c r="N58" s="17"/>
      <c r="O58" s="17"/>
      <c r="P58" s="17"/>
      <c r="Q58" s="17"/>
      <c r="R58" s="18" t="n">
        <v>3</v>
      </c>
      <c r="S58" s="19" t="s">
        <v>232</v>
      </c>
      <c r="T58" s="20" t="s">
        <v>237</v>
      </c>
      <c r="U58" s="21"/>
    </row>
    <row r="59" s="8" customFormat="true" ht="15.75" hidden="false" customHeight="false" outlineLevel="0" collapsed="false">
      <c r="A59" s="14" t="s">
        <v>122</v>
      </c>
      <c r="B59" s="14" t="s">
        <v>238</v>
      </c>
      <c r="C59" s="14" t="s">
        <v>239</v>
      </c>
      <c r="D59" s="15" t="s">
        <v>240</v>
      </c>
      <c r="E59" s="14" t="s">
        <v>17</v>
      </c>
      <c r="F59" s="17"/>
      <c r="G59" s="17"/>
      <c r="H59" s="17"/>
      <c r="I59" s="17"/>
      <c r="J59" s="17"/>
      <c r="K59" s="23" t="s">
        <v>135</v>
      </c>
      <c r="L59" s="17"/>
      <c r="M59" s="17"/>
      <c r="N59" s="17"/>
      <c r="O59" s="17"/>
      <c r="P59" s="17"/>
      <c r="Q59" s="17"/>
      <c r="R59" s="18" t="n">
        <v>2</v>
      </c>
      <c r="S59" s="19"/>
      <c r="T59" s="20" t="s">
        <v>181</v>
      </c>
      <c r="U59" s="21"/>
    </row>
    <row r="60" s="8" customFormat="true" ht="15.75" hidden="false" customHeight="false" outlineLevel="0" collapsed="false">
      <c r="A60" s="14" t="s">
        <v>122</v>
      </c>
      <c r="B60" s="14" t="s">
        <v>241</v>
      </c>
      <c r="C60" s="14" t="s">
        <v>242</v>
      </c>
      <c r="D60" s="15" t="s">
        <v>243</v>
      </c>
      <c r="E60" s="14" t="s">
        <v>13</v>
      </c>
      <c r="F60" s="17"/>
      <c r="G60" s="17"/>
      <c r="H60" s="17"/>
      <c r="I60" s="17"/>
      <c r="J60" s="17"/>
      <c r="K60" s="23" t="s">
        <v>135</v>
      </c>
      <c r="L60" s="17"/>
      <c r="M60" s="17"/>
      <c r="N60" s="17"/>
      <c r="O60" s="17"/>
      <c r="P60" s="17"/>
      <c r="Q60" s="17"/>
      <c r="R60" s="18" t="n">
        <v>2</v>
      </c>
      <c r="S60" s="19" t="s">
        <v>244</v>
      </c>
      <c r="T60" s="20" t="s">
        <v>245</v>
      </c>
      <c r="U60" s="21"/>
    </row>
    <row r="61" s="8" customFormat="true" ht="15.75" hidden="false" customHeight="false" outlineLevel="0" collapsed="false">
      <c r="A61" s="14" t="s">
        <v>122</v>
      </c>
      <c r="B61" s="14" t="s">
        <v>246</v>
      </c>
      <c r="C61" s="14" t="s">
        <v>247</v>
      </c>
      <c r="D61" s="15" t="s">
        <v>248</v>
      </c>
      <c r="E61" s="14" t="s">
        <v>17</v>
      </c>
      <c r="F61" s="17"/>
      <c r="G61" s="17"/>
      <c r="H61" s="17"/>
      <c r="I61" s="17"/>
      <c r="J61" s="17"/>
      <c r="K61" s="23" t="s">
        <v>135</v>
      </c>
      <c r="L61" s="17"/>
      <c r="M61" s="17"/>
      <c r="N61" s="17"/>
      <c r="O61" s="17"/>
      <c r="P61" s="17"/>
      <c r="Q61" s="17"/>
      <c r="R61" s="18" t="n">
        <v>2</v>
      </c>
      <c r="S61" s="19" t="s">
        <v>249</v>
      </c>
      <c r="T61" s="20" t="s">
        <v>237</v>
      </c>
      <c r="U61" s="21"/>
    </row>
    <row r="62" s="8" customFormat="true" ht="15.75" hidden="false" customHeight="false" outlineLevel="0" collapsed="false">
      <c r="A62" s="14" t="s">
        <v>250</v>
      </c>
      <c r="B62" s="14"/>
      <c r="C62" s="14" t="s">
        <v>251</v>
      </c>
      <c r="D62" s="15" t="s">
        <v>252</v>
      </c>
      <c r="E62" s="14" t="s">
        <v>17</v>
      </c>
      <c r="F62" s="14"/>
      <c r="G62" s="14"/>
      <c r="H62" s="14"/>
      <c r="I62" s="14"/>
      <c r="J62" s="14"/>
      <c r="K62" s="14"/>
      <c r="L62" s="14" t="n">
        <v>2</v>
      </c>
      <c r="M62" s="14"/>
      <c r="N62" s="14"/>
      <c r="O62" s="14"/>
      <c r="P62" s="14"/>
      <c r="Q62" s="14"/>
      <c r="R62" s="14" t="n">
        <v>3</v>
      </c>
      <c r="S62" s="14"/>
      <c r="T62" s="16" t="s">
        <v>117</v>
      </c>
      <c r="U62" s="14"/>
    </row>
    <row r="63" s="8" customFormat="true" ht="15.75" hidden="false" customHeight="false" outlineLevel="0" collapsed="false">
      <c r="A63" s="14" t="s">
        <v>250</v>
      </c>
      <c r="B63" s="14"/>
      <c r="C63" s="14" t="s">
        <v>253</v>
      </c>
      <c r="D63" s="15" t="s">
        <v>254</v>
      </c>
      <c r="E63" s="14" t="s">
        <v>13</v>
      </c>
      <c r="F63" s="14"/>
      <c r="G63" s="14"/>
      <c r="H63" s="14"/>
      <c r="I63" s="14"/>
      <c r="J63" s="14"/>
      <c r="K63" s="14"/>
      <c r="L63" s="14" t="n">
        <v>2</v>
      </c>
      <c r="M63" s="14"/>
      <c r="N63" s="14"/>
      <c r="O63" s="14"/>
      <c r="P63" s="14"/>
      <c r="Q63" s="14"/>
      <c r="R63" s="14" t="n">
        <v>2</v>
      </c>
      <c r="S63" s="14"/>
      <c r="T63" s="16" t="s">
        <v>255</v>
      </c>
      <c r="U63" s="14" t="s">
        <v>256</v>
      </c>
    </row>
    <row r="64" s="8" customFormat="true" ht="15.75" hidden="false" customHeight="false" outlineLevel="0" collapsed="false">
      <c r="A64" s="14" t="s">
        <v>250</v>
      </c>
      <c r="B64" s="14"/>
      <c r="C64" s="14" t="s">
        <v>257</v>
      </c>
      <c r="D64" s="15" t="s">
        <v>258</v>
      </c>
      <c r="E64" s="14" t="s">
        <v>68</v>
      </c>
      <c r="F64" s="14"/>
      <c r="G64" s="14"/>
      <c r="H64" s="14"/>
      <c r="I64" s="14"/>
      <c r="J64" s="14"/>
      <c r="K64" s="14"/>
      <c r="L64" s="14" t="n">
        <v>4</v>
      </c>
      <c r="M64" s="14"/>
      <c r="N64" s="14"/>
      <c r="O64" s="14"/>
      <c r="P64" s="14"/>
      <c r="Q64" s="14"/>
      <c r="R64" s="14" t="n">
        <v>4</v>
      </c>
      <c r="S64" s="14"/>
      <c r="T64" s="16" t="s">
        <v>23</v>
      </c>
      <c r="U64" s="14" t="s">
        <v>259</v>
      </c>
    </row>
    <row r="65" s="8" customFormat="true" ht="15.75" hidden="false" customHeight="false" outlineLevel="0" collapsed="false">
      <c r="A65" s="14" t="s">
        <v>260</v>
      </c>
      <c r="B65" s="14"/>
      <c r="C65" s="14" t="s">
        <v>261</v>
      </c>
      <c r="D65" s="15" t="s">
        <v>262</v>
      </c>
      <c r="E65" s="14" t="s">
        <v>13</v>
      </c>
      <c r="F65" s="14"/>
      <c r="G65" s="14"/>
      <c r="H65" s="14"/>
      <c r="I65" s="14"/>
      <c r="J65" s="14"/>
      <c r="K65" s="14"/>
      <c r="L65" s="14" t="n">
        <v>2</v>
      </c>
      <c r="M65" s="14"/>
      <c r="N65" s="14"/>
      <c r="O65" s="14"/>
      <c r="P65" s="14"/>
      <c r="Q65" s="14"/>
      <c r="R65" s="14" t="n">
        <v>3</v>
      </c>
      <c r="S65" s="14"/>
      <c r="T65" s="16" t="s">
        <v>99</v>
      </c>
      <c r="U65" s="14"/>
    </row>
    <row r="66" s="8" customFormat="true" ht="15.75" hidden="false" customHeight="false" outlineLevel="0" collapsed="false">
      <c r="A66" s="14" t="s">
        <v>250</v>
      </c>
      <c r="B66" s="14"/>
      <c r="C66" s="14" t="s">
        <v>263</v>
      </c>
      <c r="D66" s="15" t="s">
        <v>264</v>
      </c>
      <c r="E66" s="14" t="s">
        <v>13</v>
      </c>
      <c r="F66" s="14"/>
      <c r="G66" s="14"/>
      <c r="H66" s="14"/>
      <c r="I66" s="14"/>
      <c r="J66" s="14"/>
      <c r="K66" s="14"/>
      <c r="L66" s="14"/>
      <c r="M66" s="14" t="n">
        <v>2</v>
      </c>
      <c r="N66" s="14"/>
      <c r="O66" s="14"/>
      <c r="P66" s="14"/>
      <c r="Q66" s="14"/>
      <c r="R66" s="14" t="n">
        <v>2</v>
      </c>
      <c r="S66" s="14"/>
      <c r="T66" s="16" t="s">
        <v>23</v>
      </c>
      <c r="U66" s="14" t="s">
        <v>265</v>
      </c>
    </row>
    <row r="67" s="8" customFormat="true" ht="15.75" hidden="false" customHeight="false" outlineLevel="0" collapsed="false">
      <c r="A67" s="14" t="s">
        <v>250</v>
      </c>
      <c r="B67" s="14"/>
      <c r="C67" s="14" t="s">
        <v>266</v>
      </c>
      <c r="D67" s="15" t="s">
        <v>267</v>
      </c>
      <c r="E67" s="14" t="s">
        <v>13</v>
      </c>
      <c r="F67" s="14"/>
      <c r="G67" s="14"/>
      <c r="H67" s="14"/>
      <c r="I67" s="14"/>
      <c r="J67" s="14"/>
      <c r="K67" s="14"/>
      <c r="L67" s="14"/>
      <c r="M67" s="14" t="n">
        <v>2</v>
      </c>
      <c r="N67" s="14"/>
      <c r="O67" s="14"/>
      <c r="P67" s="14"/>
      <c r="Q67" s="14"/>
      <c r="R67" s="14" t="n">
        <v>2</v>
      </c>
      <c r="S67" s="14"/>
      <c r="T67" s="16" t="s">
        <v>108</v>
      </c>
      <c r="U67" s="14"/>
    </row>
    <row r="68" s="8" customFormat="true" ht="15.75" hidden="false" customHeight="false" outlineLevel="0" collapsed="false">
      <c r="A68" s="14" t="s">
        <v>260</v>
      </c>
      <c r="B68" s="14"/>
      <c r="C68" s="14" t="s">
        <v>268</v>
      </c>
      <c r="D68" s="15" t="s">
        <v>269</v>
      </c>
      <c r="E68" s="14" t="s">
        <v>13</v>
      </c>
      <c r="F68" s="14"/>
      <c r="G68" s="14"/>
      <c r="H68" s="14"/>
      <c r="I68" s="14"/>
      <c r="J68" s="14"/>
      <c r="K68" s="14"/>
      <c r="L68" s="14"/>
      <c r="M68" s="14" t="n">
        <v>2</v>
      </c>
      <c r="N68" s="14"/>
      <c r="O68" s="14"/>
      <c r="P68" s="14"/>
      <c r="Q68" s="14"/>
      <c r="R68" s="14" t="n">
        <v>2</v>
      </c>
      <c r="S68" s="14"/>
      <c r="T68" s="16" t="s">
        <v>270</v>
      </c>
      <c r="U68" s="14" t="s">
        <v>271</v>
      </c>
    </row>
    <row r="69" s="8" customFormat="true" ht="15.75" hidden="false" customHeight="false" outlineLevel="0" collapsed="false">
      <c r="A69" s="14" t="s">
        <v>260</v>
      </c>
      <c r="B69" s="14"/>
      <c r="C69" s="14" t="s">
        <v>272</v>
      </c>
      <c r="D69" s="15" t="s">
        <v>273</v>
      </c>
      <c r="E69" s="14" t="s">
        <v>17</v>
      </c>
      <c r="F69" s="14"/>
      <c r="G69" s="14"/>
      <c r="H69" s="14"/>
      <c r="I69" s="14"/>
      <c r="J69" s="14"/>
      <c r="K69" s="14"/>
      <c r="L69" s="14"/>
      <c r="M69" s="14" t="n">
        <v>2</v>
      </c>
      <c r="N69" s="14"/>
      <c r="O69" s="14"/>
      <c r="P69" s="14"/>
      <c r="Q69" s="14"/>
      <c r="R69" s="14" t="n">
        <v>3</v>
      </c>
      <c r="S69" s="14"/>
      <c r="T69" s="16" t="s">
        <v>270</v>
      </c>
      <c r="U69" s="14" t="s">
        <v>274</v>
      </c>
    </row>
    <row r="70" s="8" customFormat="true" ht="15.75" hidden="false" customHeight="false" outlineLevel="0" collapsed="false">
      <c r="A70" s="14" t="s">
        <v>250</v>
      </c>
      <c r="B70" s="14"/>
      <c r="C70" s="14" t="s">
        <v>275</v>
      </c>
      <c r="D70" s="15" t="s">
        <v>276</v>
      </c>
      <c r="E70" s="14" t="s">
        <v>17</v>
      </c>
      <c r="F70" s="14"/>
      <c r="G70" s="14"/>
      <c r="H70" s="14"/>
      <c r="I70" s="14"/>
      <c r="J70" s="14"/>
      <c r="K70" s="14"/>
      <c r="L70" s="14"/>
      <c r="M70" s="14" t="n">
        <v>2</v>
      </c>
      <c r="N70" s="14"/>
      <c r="O70" s="14"/>
      <c r="P70" s="14"/>
      <c r="Q70" s="14"/>
      <c r="R70" s="14" t="n">
        <v>3</v>
      </c>
      <c r="S70" s="14"/>
      <c r="T70" s="16" t="s">
        <v>117</v>
      </c>
      <c r="U70" s="14"/>
    </row>
    <row r="71" s="8" customFormat="true" ht="15.75" hidden="false" customHeight="false" outlineLevel="0" collapsed="false">
      <c r="A71" s="14" t="s">
        <v>260</v>
      </c>
      <c r="B71" s="14"/>
      <c r="C71" s="14" t="s">
        <v>277</v>
      </c>
      <c r="D71" s="15" t="s">
        <v>278</v>
      </c>
      <c r="E71" s="14" t="s">
        <v>13</v>
      </c>
      <c r="F71" s="14"/>
      <c r="G71" s="14"/>
      <c r="H71" s="14"/>
      <c r="I71" s="14"/>
      <c r="J71" s="14"/>
      <c r="K71" s="14"/>
      <c r="L71" s="14"/>
      <c r="M71" s="14"/>
      <c r="N71" s="14" t="n">
        <v>2</v>
      </c>
      <c r="O71" s="14"/>
      <c r="P71" s="14"/>
      <c r="Q71" s="14"/>
      <c r="R71" s="14" t="n">
        <v>2</v>
      </c>
      <c r="S71" s="14"/>
      <c r="T71" s="16" t="s">
        <v>99</v>
      </c>
      <c r="U71" s="14" t="s">
        <v>279</v>
      </c>
    </row>
    <row r="72" s="8" customFormat="true" ht="15.75" hidden="false" customHeight="false" outlineLevel="0" collapsed="false">
      <c r="A72" s="14" t="s">
        <v>260</v>
      </c>
      <c r="B72" s="14"/>
      <c r="C72" s="14" t="s">
        <v>280</v>
      </c>
      <c r="D72" s="15" t="s">
        <v>281</v>
      </c>
      <c r="E72" s="14" t="s">
        <v>17</v>
      </c>
      <c r="F72" s="14"/>
      <c r="G72" s="14"/>
      <c r="H72" s="14"/>
      <c r="I72" s="14"/>
      <c r="J72" s="14"/>
      <c r="K72" s="14"/>
      <c r="L72" s="14"/>
      <c r="M72" s="14"/>
      <c r="N72" s="14" t="n">
        <v>1</v>
      </c>
      <c r="O72" s="14"/>
      <c r="P72" s="14"/>
      <c r="Q72" s="14"/>
      <c r="R72" s="14" t="n">
        <v>2</v>
      </c>
      <c r="S72" s="14"/>
      <c r="T72" s="16" t="s">
        <v>99</v>
      </c>
      <c r="U72" s="14" t="s">
        <v>282</v>
      </c>
    </row>
    <row r="73" s="8" customFormat="true" ht="15.75" hidden="false" customHeight="false" outlineLevel="0" collapsed="false">
      <c r="A73" s="14" t="s">
        <v>260</v>
      </c>
      <c r="B73" s="14"/>
      <c r="C73" s="14" t="s">
        <v>283</v>
      </c>
      <c r="D73" s="15" t="s">
        <v>284</v>
      </c>
      <c r="E73" s="14" t="s">
        <v>13</v>
      </c>
      <c r="F73" s="14"/>
      <c r="G73" s="14"/>
      <c r="H73" s="14"/>
      <c r="I73" s="14"/>
      <c r="J73" s="14"/>
      <c r="K73" s="14"/>
      <c r="L73" s="14"/>
      <c r="M73" s="14"/>
      <c r="N73" s="14" t="n">
        <v>2</v>
      </c>
      <c r="O73" s="14"/>
      <c r="P73" s="14"/>
      <c r="Q73" s="14"/>
      <c r="R73" s="14" t="n">
        <v>2</v>
      </c>
      <c r="S73" s="14"/>
      <c r="T73" s="16" t="s">
        <v>82</v>
      </c>
      <c r="U73" s="14" t="s">
        <v>285</v>
      </c>
    </row>
    <row r="74" s="8" customFormat="true" ht="15.75" hidden="false" customHeight="false" outlineLevel="0" collapsed="false">
      <c r="A74" s="14" t="s">
        <v>260</v>
      </c>
      <c r="B74" s="14"/>
      <c r="C74" s="14" t="s">
        <v>286</v>
      </c>
      <c r="D74" s="15" t="s">
        <v>287</v>
      </c>
      <c r="E74" s="14" t="s">
        <v>17</v>
      </c>
      <c r="F74" s="14"/>
      <c r="G74" s="14"/>
      <c r="H74" s="14"/>
      <c r="I74" s="14"/>
      <c r="J74" s="14"/>
      <c r="K74" s="14"/>
      <c r="L74" s="14"/>
      <c r="M74" s="14"/>
      <c r="N74" s="14" t="n">
        <v>1</v>
      </c>
      <c r="O74" s="14"/>
      <c r="P74" s="14"/>
      <c r="Q74" s="14"/>
      <c r="R74" s="14" t="n">
        <v>1</v>
      </c>
      <c r="S74" s="14"/>
      <c r="T74" s="16" t="s">
        <v>82</v>
      </c>
      <c r="U74" s="14" t="s">
        <v>288</v>
      </c>
    </row>
    <row r="75" s="8" customFormat="true" ht="15.75" hidden="false" customHeight="false" outlineLevel="0" collapsed="false">
      <c r="A75" s="14" t="s">
        <v>260</v>
      </c>
      <c r="B75" s="14"/>
      <c r="C75" s="14" t="s">
        <v>289</v>
      </c>
      <c r="D75" s="15" t="s">
        <v>290</v>
      </c>
      <c r="E75" s="14" t="s">
        <v>13</v>
      </c>
      <c r="F75" s="14"/>
      <c r="G75" s="14"/>
      <c r="H75" s="14"/>
      <c r="I75" s="14"/>
      <c r="J75" s="14"/>
      <c r="K75" s="14"/>
      <c r="L75" s="14"/>
      <c r="M75" s="14"/>
      <c r="N75" s="14" t="n">
        <v>2</v>
      </c>
      <c r="O75" s="14"/>
      <c r="P75" s="14"/>
      <c r="Q75" s="14"/>
      <c r="R75" s="14" t="n">
        <v>2</v>
      </c>
      <c r="S75" s="14"/>
      <c r="T75" s="16" t="s">
        <v>270</v>
      </c>
      <c r="U75" s="14" t="s">
        <v>291</v>
      </c>
    </row>
    <row r="76" s="8" customFormat="true" ht="15.75" hidden="false" customHeight="false" outlineLevel="0" collapsed="false">
      <c r="A76" s="14" t="s">
        <v>260</v>
      </c>
      <c r="B76" s="14"/>
      <c r="C76" s="14" t="s">
        <v>292</v>
      </c>
      <c r="D76" s="15" t="s">
        <v>293</v>
      </c>
      <c r="E76" s="14" t="s">
        <v>13</v>
      </c>
      <c r="F76" s="14"/>
      <c r="G76" s="14"/>
      <c r="H76" s="14"/>
      <c r="I76" s="14"/>
      <c r="J76" s="14"/>
      <c r="K76" s="14"/>
      <c r="L76" s="14"/>
      <c r="M76" s="14"/>
      <c r="N76" s="14"/>
      <c r="O76" s="14" t="n">
        <v>2</v>
      </c>
      <c r="P76" s="14"/>
      <c r="Q76" s="14"/>
      <c r="R76" s="14" t="n">
        <v>2</v>
      </c>
      <c r="S76" s="14"/>
      <c r="T76" s="16" t="s">
        <v>294</v>
      </c>
      <c r="U76" s="14" t="s">
        <v>295</v>
      </c>
    </row>
    <row r="77" s="8" customFormat="true" ht="15.75" hidden="false" customHeight="false" outlineLevel="0" collapsed="false">
      <c r="A77" s="14" t="s">
        <v>260</v>
      </c>
      <c r="B77" s="14"/>
      <c r="C77" s="14" t="s">
        <v>296</v>
      </c>
      <c r="D77" s="15" t="s">
        <v>297</v>
      </c>
      <c r="E77" s="14" t="s">
        <v>17</v>
      </c>
      <c r="F77" s="14"/>
      <c r="G77" s="14"/>
      <c r="H77" s="14"/>
      <c r="I77" s="14"/>
      <c r="J77" s="14"/>
      <c r="K77" s="14"/>
      <c r="L77" s="14"/>
      <c r="M77" s="14"/>
      <c r="N77" s="14"/>
      <c r="O77" s="14" t="n">
        <v>1</v>
      </c>
      <c r="P77" s="14"/>
      <c r="Q77" s="14"/>
      <c r="R77" s="14" t="n">
        <v>1</v>
      </c>
      <c r="S77" s="14"/>
      <c r="T77" s="16" t="s">
        <v>294</v>
      </c>
      <c r="U77" s="14" t="s">
        <v>298</v>
      </c>
    </row>
    <row r="78" s="8" customFormat="true" ht="15.75" hidden="false" customHeight="false" outlineLevel="0" collapsed="false">
      <c r="A78" s="14" t="s">
        <v>260</v>
      </c>
      <c r="B78" s="14"/>
      <c r="C78" s="14" t="s">
        <v>299</v>
      </c>
      <c r="D78" s="15" t="s">
        <v>300</v>
      </c>
      <c r="E78" s="14" t="s">
        <v>13</v>
      </c>
      <c r="F78" s="14"/>
      <c r="G78" s="14"/>
      <c r="H78" s="14"/>
      <c r="I78" s="14"/>
      <c r="J78" s="14"/>
      <c r="K78" s="14"/>
      <c r="L78" s="14"/>
      <c r="M78" s="14"/>
      <c r="N78" s="14"/>
      <c r="O78" s="14" t="n">
        <v>2</v>
      </c>
      <c r="P78" s="14"/>
      <c r="Q78" s="14"/>
      <c r="R78" s="14" t="n">
        <v>2</v>
      </c>
      <c r="S78" s="14"/>
      <c r="T78" s="16" t="s">
        <v>301</v>
      </c>
      <c r="U78" s="14" t="s">
        <v>302</v>
      </c>
    </row>
    <row r="79" s="8" customFormat="true" ht="15.75" hidden="false" customHeight="false" outlineLevel="0" collapsed="false">
      <c r="A79" s="14" t="s">
        <v>260</v>
      </c>
      <c r="B79" s="14"/>
      <c r="C79" s="14" t="s">
        <v>303</v>
      </c>
      <c r="D79" s="15" t="s">
        <v>304</v>
      </c>
      <c r="E79" s="14" t="s">
        <v>13</v>
      </c>
      <c r="F79" s="14"/>
      <c r="G79" s="14"/>
      <c r="H79" s="14"/>
      <c r="I79" s="14"/>
      <c r="J79" s="14"/>
      <c r="K79" s="14"/>
      <c r="L79" s="14"/>
      <c r="M79" s="14"/>
      <c r="N79" s="14"/>
      <c r="O79" s="14" t="n">
        <v>3</v>
      </c>
      <c r="P79" s="14"/>
      <c r="Q79" s="14"/>
      <c r="R79" s="14" t="n">
        <v>3</v>
      </c>
      <c r="S79" s="14"/>
      <c r="T79" s="16" t="s">
        <v>50</v>
      </c>
      <c r="U79" s="14" t="s">
        <v>305</v>
      </c>
    </row>
    <row r="80" s="8" customFormat="true" ht="15.75" hidden="false" customHeight="false" outlineLevel="0" collapsed="false">
      <c r="A80" s="14" t="s">
        <v>260</v>
      </c>
      <c r="B80" s="14"/>
      <c r="C80" s="14" t="s">
        <v>306</v>
      </c>
      <c r="D80" s="15" t="s">
        <v>307</v>
      </c>
      <c r="E80" s="14" t="s">
        <v>13</v>
      </c>
      <c r="F80" s="14"/>
      <c r="G80" s="14"/>
      <c r="H80" s="14"/>
      <c r="I80" s="14"/>
      <c r="J80" s="14"/>
      <c r="K80" s="14"/>
      <c r="L80" s="14"/>
      <c r="M80" s="14"/>
      <c r="N80" s="14"/>
      <c r="O80" s="14" t="n">
        <v>3</v>
      </c>
      <c r="P80" s="14"/>
      <c r="Q80" s="14"/>
      <c r="R80" s="14" t="n">
        <v>4</v>
      </c>
      <c r="S80" s="14"/>
      <c r="T80" s="16" t="s">
        <v>18</v>
      </c>
      <c r="U80" s="14"/>
    </row>
    <row r="81" s="8" customFormat="true" ht="15.75" hidden="false" customHeight="false" outlineLevel="0" collapsed="false">
      <c r="A81" s="14" t="s">
        <v>308</v>
      </c>
      <c r="B81" s="14"/>
      <c r="C81" s="14" t="s">
        <v>309</v>
      </c>
      <c r="D81" s="15" t="s">
        <v>310</v>
      </c>
      <c r="E81" s="14" t="s">
        <v>13</v>
      </c>
      <c r="F81" s="17"/>
      <c r="G81" s="17"/>
      <c r="H81" s="17"/>
      <c r="I81" s="17"/>
      <c r="J81" s="17"/>
      <c r="K81" s="17"/>
      <c r="L81" s="17" t="s">
        <v>210</v>
      </c>
      <c r="M81" s="17"/>
      <c r="N81" s="17"/>
      <c r="O81" s="17"/>
      <c r="P81" s="17"/>
      <c r="Q81" s="17"/>
      <c r="R81" s="18" t="n">
        <v>1</v>
      </c>
      <c r="S81" s="19"/>
      <c r="T81" s="20" t="s">
        <v>131</v>
      </c>
      <c r="U81" s="21"/>
    </row>
    <row r="82" s="8" customFormat="true" ht="15.75" hidden="false" customHeight="false" outlineLevel="0" collapsed="false">
      <c r="A82" s="14" t="s">
        <v>308</v>
      </c>
      <c r="B82" s="14"/>
      <c r="C82" s="14" t="s">
        <v>311</v>
      </c>
      <c r="D82" s="15" t="s">
        <v>312</v>
      </c>
      <c r="E82" s="14" t="s">
        <v>17</v>
      </c>
      <c r="F82" s="17"/>
      <c r="G82" s="17"/>
      <c r="H82" s="17"/>
      <c r="I82" s="17"/>
      <c r="J82" s="17"/>
      <c r="K82" s="17"/>
      <c r="L82" s="17" t="s">
        <v>135</v>
      </c>
      <c r="M82" s="17"/>
      <c r="N82" s="17"/>
      <c r="O82" s="17"/>
      <c r="P82" s="17"/>
      <c r="Q82" s="17"/>
      <c r="R82" s="18" t="n">
        <v>2</v>
      </c>
      <c r="S82" s="19"/>
      <c r="T82" s="20" t="s">
        <v>211</v>
      </c>
      <c r="U82" s="21"/>
    </row>
    <row r="83" s="8" customFormat="true" ht="15.75" hidden="false" customHeight="false" outlineLevel="0" collapsed="false">
      <c r="A83" s="14" t="s">
        <v>308</v>
      </c>
      <c r="B83" s="14"/>
      <c r="C83" s="14" t="s">
        <v>313</v>
      </c>
      <c r="D83" s="15" t="s">
        <v>314</v>
      </c>
      <c r="E83" s="14" t="s">
        <v>13</v>
      </c>
      <c r="F83" s="17"/>
      <c r="G83" s="17"/>
      <c r="H83" s="17"/>
      <c r="I83" s="17"/>
      <c r="J83" s="17"/>
      <c r="K83" s="17"/>
      <c r="L83" s="17" t="s">
        <v>210</v>
      </c>
      <c r="M83" s="17"/>
      <c r="N83" s="17"/>
      <c r="O83" s="17"/>
      <c r="P83" s="17"/>
      <c r="Q83" s="17"/>
      <c r="R83" s="18" t="n">
        <v>1</v>
      </c>
      <c r="S83" s="19"/>
      <c r="T83" s="20" t="s">
        <v>140</v>
      </c>
      <c r="U83" s="21"/>
    </row>
    <row r="84" s="8" customFormat="true" ht="15.75" hidden="false" customHeight="false" outlineLevel="0" collapsed="false">
      <c r="A84" s="14" t="s">
        <v>308</v>
      </c>
      <c r="B84" s="14"/>
      <c r="C84" s="14" t="s">
        <v>315</v>
      </c>
      <c r="D84" s="15" t="s">
        <v>316</v>
      </c>
      <c r="E84" s="14" t="s">
        <v>17</v>
      </c>
      <c r="F84" s="17"/>
      <c r="G84" s="17"/>
      <c r="H84" s="17"/>
      <c r="I84" s="17"/>
      <c r="J84" s="17"/>
      <c r="K84" s="17"/>
      <c r="L84" s="17" t="s">
        <v>135</v>
      </c>
      <c r="M84" s="17"/>
      <c r="N84" s="17"/>
      <c r="O84" s="17"/>
      <c r="P84" s="17"/>
      <c r="Q84" s="17"/>
      <c r="R84" s="18" t="n">
        <v>2</v>
      </c>
      <c r="S84" s="19"/>
      <c r="T84" s="20" t="s">
        <v>317</v>
      </c>
      <c r="U84" s="21"/>
    </row>
    <row r="85" s="8" customFormat="true" ht="15.75" hidden="false" customHeight="false" outlineLevel="0" collapsed="false">
      <c r="A85" s="14" t="s">
        <v>308</v>
      </c>
      <c r="B85" s="14"/>
      <c r="C85" s="14" t="s">
        <v>318</v>
      </c>
      <c r="D85" s="15" t="s">
        <v>319</v>
      </c>
      <c r="E85" s="14" t="s">
        <v>17</v>
      </c>
      <c r="F85" s="17"/>
      <c r="G85" s="17"/>
      <c r="H85" s="17"/>
      <c r="I85" s="17"/>
      <c r="J85" s="17"/>
      <c r="K85" s="17"/>
      <c r="L85" s="17" t="s">
        <v>135</v>
      </c>
      <c r="M85" s="17"/>
      <c r="N85" s="17"/>
      <c r="O85" s="17"/>
      <c r="P85" s="17"/>
      <c r="Q85" s="17"/>
      <c r="R85" s="18" t="n">
        <v>2</v>
      </c>
      <c r="S85" s="14"/>
      <c r="T85" s="20" t="s">
        <v>320</v>
      </c>
      <c r="U85" s="21"/>
    </row>
    <row r="86" s="8" customFormat="true" ht="15.75" hidden="false" customHeight="false" outlineLevel="0" collapsed="false">
      <c r="A86" s="14" t="s">
        <v>308</v>
      </c>
      <c r="B86" s="14"/>
      <c r="C86" s="14" t="s">
        <v>321</v>
      </c>
      <c r="D86" s="15" t="s">
        <v>322</v>
      </c>
      <c r="E86" s="14" t="s">
        <v>13</v>
      </c>
      <c r="F86" s="17"/>
      <c r="G86" s="17"/>
      <c r="H86" s="17"/>
      <c r="I86" s="17"/>
      <c r="J86" s="17"/>
      <c r="K86" s="17"/>
      <c r="L86" s="17"/>
      <c r="M86" s="23" t="s">
        <v>135</v>
      </c>
      <c r="N86" s="17"/>
      <c r="O86" s="17"/>
      <c r="P86" s="17"/>
      <c r="Q86" s="17"/>
      <c r="R86" s="18" t="n">
        <v>2</v>
      </c>
      <c r="S86" s="19"/>
      <c r="T86" s="20" t="s">
        <v>162</v>
      </c>
      <c r="U86" s="21"/>
    </row>
    <row r="87" s="8" customFormat="true" ht="15.75" hidden="false" customHeight="false" outlineLevel="0" collapsed="false">
      <c r="A87" s="14" t="s">
        <v>308</v>
      </c>
      <c r="B87" s="14"/>
      <c r="C87" s="14" t="s">
        <v>323</v>
      </c>
      <c r="D87" s="15" t="s">
        <v>324</v>
      </c>
      <c r="E87" s="14" t="s">
        <v>13</v>
      </c>
      <c r="F87" s="17"/>
      <c r="G87" s="17"/>
      <c r="H87" s="17"/>
      <c r="I87" s="17"/>
      <c r="J87" s="17"/>
      <c r="K87" s="17"/>
      <c r="L87" s="17"/>
      <c r="M87" s="23" t="s">
        <v>135</v>
      </c>
      <c r="N87" s="17"/>
      <c r="O87" s="17"/>
      <c r="P87" s="17"/>
      <c r="Q87" s="17"/>
      <c r="R87" s="18" t="n">
        <v>2</v>
      </c>
      <c r="S87" s="19"/>
      <c r="T87" s="20" t="s">
        <v>131</v>
      </c>
      <c r="U87" s="21" t="s">
        <v>325</v>
      </c>
    </row>
    <row r="88" s="8" customFormat="true" ht="15.75" hidden="false" customHeight="false" outlineLevel="0" collapsed="false">
      <c r="A88" s="14" t="s">
        <v>308</v>
      </c>
      <c r="B88" s="14"/>
      <c r="C88" s="14" t="s">
        <v>326</v>
      </c>
      <c r="D88" s="15" t="s">
        <v>327</v>
      </c>
      <c r="E88" s="14" t="s">
        <v>13</v>
      </c>
      <c r="F88" s="17"/>
      <c r="G88" s="17"/>
      <c r="H88" s="17"/>
      <c r="I88" s="17"/>
      <c r="J88" s="17"/>
      <c r="K88" s="17"/>
      <c r="L88" s="17"/>
      <c r="M88" s="23" t="s">
        <v>135</v>
      </c>
      <c r="N88" s="17"/>
      <c r="O88" s="17"/>
      <c r="P88" s="17"/>
      <c r="Q88" s="17"/>
      <c r="R88" s="18" t="n">
        <v>2</v>
      </c>
      <c r="S88" s="19"/>
      <c r="T88" s="20" t="s">
        <v>131</v>
      </c>
      <c r="U88" s="21" t="s">
        <v>328</v>
      </c>
    </row>
    <row r="89" s="8" customFormat="true" ht="15.75" hidden="false" customHeight="false" outlineLevel="0" collapsed="false">
      <c r="A89" s="14" t="s">
        <v>308</v>
      </c>
      <c r="B89" s="14"/>
      <c r="C89" s="14" t="s">
        <v>329</v>
      </c>
      <c r="D89" s="15" t="s">
        <v>330</v>
      </c>
      <c r="E89" s="14" t="s">
        <v>17</v>
      </c>
      <c r="F89" s="17"/>
      <c r="G89" s="17"/>
      <c r="H89" s="17"/>
      <c r="I89" s="17"/>
      <c r="J89" s="17"/>
      <c r="K89" s="17"/>
      <c r="L89" s="17"/>
      <c r="M89" s="23" t="s">
        <v>135</v>
      </c>
      <c r="N89" s="17"/>
      <c r="O89" s="17"/>
      <c r="P89" s="17"/>
      <c r="Q89" s="17"/>
      <c r="R89" s="18" t="n">
        <v>2</v>
      </c>
      <c r="S89" s="19"/>
      <c r="T89" s="20" t="s">
        <v>181</v>
      </c>
      <c r="U89" s="21"/>
    </row>
    <row r="90" s="8" customFormat="true" ht="15.75" hidden="false" customHeight="false" outlineLevel="0" collapsed="false">
      <c r="A90" s="14" t="s">
        <v>331</v>
      </c>
      <c r="B90" s="14"/>
      <c r="C90" s="14" t="s">
        <v>332</v>
      </c>
      <c r="D90" s="15" t="s">
        <v>333</v>
      </c>
      <c r="E90" s="14" t="s">
        <v>13</v>
      </c>
      <c r="F90" s="17"/>
      <c r="G90" s="17"/>
      <c r="H90" s="17"/>
      <c r="I90" s="17"/>
      <c r="J90" s="17"/>
      <c r="K90" s="17"/>
      <c r="L90" s="17" t="s">
        <v>135</v>
      </c>
      <c r="M90" s="17"/>
      <c r="N90" s="17"/>
      <c r="O90" s="17"/>
      <c r="P90" s="17"/>
      <c r="Q90" s="17"/>
      <c r="R90" s="18" t="n">
        <v>2</v>
      </c>
      <c r="S90" s="19"/>
      <c r="T90" s="20" t="s">
        <v>131</v>
      </c>
      <c r="U90" s="21"/>
    </row>
    <row r="91" s="8" customFormat="true" ht="15.75" hidden="false" customHeight="false" outlineLevel="0" collapsed="false">
      <c r="A91" s="14" t="s">
        <v>331</v>
      </c>
      <c r="B91" s="14"/>
      <c r="C91" s="14" t="s">
        <v>334</v>
      </c>
      <c r="D91" s="15" t="s">
        <v>335</v>
      </c>
      <c r="E91" s="14" t="s">
        <v>17</v>
      </c>
      <c r="F91" s="17"/>
      <c r="G91" s="17"/>
      <c r="H91" s="17"/>
      <c r="I91" s="17"/>
      <c r="J91" s="17"/>
      <c r="K91" s="17"/>
      <c r="L91" s="17" t="s">
        <v>135</v>
      </c>
      <c r="M91" s="17"/>
      <c r="N91" s="17"/>
      <c r="O91" s="17"/>
      <c r="P91" s="17"/>
      <c r="Q91" s="17"/>
      <c r="R91" s="18" t="n">
        <v>2</v>
      </c>
      <c r="S91" s="19"/>
      <c r="T91" s="20" t="s">
        <v>211</v>
      </c>
      <c r="U91" s="21"/>
    </row>
    <row r="92" s="8" customFormat="true" ht="15.75" hidden="false" customHeight="false" outlineLevel="0" collapsed="false">
      <c r="A92" s="14" t="s">
        <v>331</v>
      </c>
      <c r="B92" s="14"/>
      <c r="C92" s="14" t="s">
        <v>336</v>
      </c>
      <c r="D92" s="15" t="s">
        <v>337</v>
      </c>
      <c r="E92" s="14" t="s">
        <v>13</v>
      </c>
      <c r="F92" s="17"/>
      <c r="G92" s="17"/>
      <c r="H92" s="17"/>
      <c r="I92" s="17"/>
      <c r="J92" s="17"/>
      <c r="K92" s="17"/>
      <c r="L92" s="17" t="s">
        <v>139</v>
      </c>
      <c r="M92" s="17"/>
      <c r="N92" s="17"/>
      <c r="O92" s="17"/>
      <c r="P92" s="17"/>
      <c r="Q92" s="17"/>
      <c r="R92" s="18" t="n">
        <v>3</v>
      </c>
      <c r="S92" s="19"/>
      <c r="T92" s="20" t="s">
        <v>140</v>
      </c>
      <c r="U92" s="21" t="s">
        <v>338</v>
      </c>
    </row>
    <row r="93" s="8" customFormat="true" ht="15.75" hidden="false" customHeight="false" outlineLevel="0" collapsed="false">
      <c r="A93" s="14" t="s">
        <v>331</v>
      </c>
      <c r="B93" s="14"/>
      <c r="C93" s="14" t="s">
        <v>339</v>
      </c>
      <c r="D93" s="15" t="s">
        <v>340</v>
      </c>
      <c r="E93" s="14" t="s">
        <v>17</v>
      </c>
      <c r="F93" s="17"/>
      <c r="G93" s="17"/>
      <c r="H93" s="17"/>
      <c r="I93" s="17"/>
      <c r="J93" s="17"/>
      <c r="K93" s="17"/>
      <c r="L93" s="17" t="s">
        <v>135</v>
      </c>
      <c r="M93" s="17"/>
      <c r="N93" s="17"/>
      <c r="O93" s="17"/>
      <c r="P93" s="17"/>
      <c r="Q93" s="17"/>
      <c r="R93" s="18" t="n">
        <v>2</v>
      </c>
      <c r="S93" s="19"/>
      <c r="T93" s="20" t="s">
        <v>317</v>
      </c>
      <c r="U93" s="21" t="s">
        <v>341</v>
      </c>
    </row>
    <row r="94" s="8" customFormat="true" ht="15.75" hidden="false" customHeight="false" outlineLevel="0" collapsed="false">
      <c r="A94" s="14" t="s">
        <v>331</v>
      </c>
      <c r="B94" s="14"/>
      <c r="C94" s="14" t="s">
        <v>318</v>
      </c>
      <c r="D94" s="15" t="s">
        <v>319</v>
      </c>
      <c r="E94" s="14" t="s">
        <v>17</v>
      </c>
      <c r="F94" s="17"/>
      <c r="G94" s="17"/>
      <c r="H94" s="17"/>
      <c r="I94" s="17"/>
      <c r="J94" s="17"/>
      <c r="K94" s="17"/>
      <c r="L94" s="17" t="s">
        <v>135</v>
      </c>
      <c r="M94" s="17"/>
      <c r="N94" s="17"/>
      <c r="O94" s="17"/>
      <c r="P94" s="17"/>
      <c r="Q94" s="17"/>
      <c r="R94" s="18" t="n">
        <v>2</v>
      </c>
      <c r="S94" s="19"/>
      <c r="T94" s="20" t="s">
        <v>342</v>
      </c>
      <c r="U94" s="21"/>
    </row>
    <row r="95" s="8" customFormat="true" ht="15.75" hidden="false" customHeight="false" outlineLevel="0" collapsed="false">
      <c r="A95" s="14" t="s">
        <v>331</v>
      </c>
      <c r="B95" s="14"/>
      <c r="C95" s="14" t="s">
        <v>343</v>
      </c>
      <c r="D95" s="15" t="s">
        <v>344</v>
      </c>
      <c r="E95" s="14" t="s">
        <v>13</v>
      </c>
      <c r="F95" s="17"/>
      <c r="G95" s="17"/>
      <c r="H95" s="17"/>
      <c r="I95" s="17"/>
      <c r="J95" s="17"/>
      <c r="K95" s="17"/>
      <c r="L95" s="17"/>
      <c r="M95" s="17" t="s">
        <v>135</v>
      </c>
      <c r="N95" s="17"/>
      <c r="O95" s="17"/>
      <c r="P95" s="17"/>
      <c r="Q95" s="17"/>
      <c r="R95" s="18" t="n">
        <v>2</v>
      </c>
      <c r="S95" s="19" t="s">
        <v>345</v>
      </c>
      <c r="T95" s="20" t="s">
        <v>131</v>
      </c>
      <c r="U95" s="21"/>
    </row>
    <row r="96" s="8" customFormat="true" ht="15.75" hidden="false" customHeight="false" outlineLevel="0" collapsed="false">
      <c r="A96" s="14" t="s">
        <v>331</v>
      </c>
      <c r="B96" s="14"/>
      <c r="C96" s="14" t="s">
        <v>346</v>
      </c>
      <c r="D96" s="15" t="s">
        <v>347</v>
      </c>
      <c r="E96" s="14" t="s">
        <v>17</v>
      </c>
      <c r="F96" s="17"/>
      <c r="G96" s="17"/>
      <c r="H96" s="17"/>
      <c r="I96" s="17"/>
      <c r="J96" s="17"/>
      <c r="K96" s="17"/>
      <c r="L96" s="17"/>
      <c r="M96" s="17" t="s">
        <v>135</v>
      </c>
      <c r="N96" s="17"/>
      <c r="O96" s="17"/>
      <c r="P96" s="17"/>
      <c r="Q96" s="17"/>
      <c r="R96" s="18" t="n">
        <v>2</v>
      </c>
      <c r="S96" s="19" t="s">
        <v>345</v>
      </c>
      <c r="T96" s="20" t="s">
        <v>211</v>
      </c>
      <c r="U96" s="21"/>
    </row>
    <row r="97" s="8" customFormat="true" ht="15.75" hidden="false" customHeight="false" outlineLevel="0" collapsed="false">
      <c r="A97" s="14" t="s">
        <v>331</v>
      </c>
      <c r="B97" s="14"/>
      <c r="C97" s="14" t="s">
        <v>348</v>
      </c>
      <c r="D97" s="15" t="s">
        <v>349</v>
      </c>
      <c r="E97" s="14" t="s">
        <v>13</v>
      </c>
      <c r="F97" s="17"/>
      <c r="G97" s="17"/>
      <c r="H97" s="17"/>
      <c r="I97" s="17"/>
      <c r="J97" s="17"/>
      <c r="K97" s="17"/>
      <c r="L97" s="17"/>
      <c r="M97" s="17" t="s">
        <v>135</v>
      </c>
      <c r="N97" s="17"/>
      <c r="O97" s="17"/>
      <c r="P97" s="17"/>
      <c r="Q97" s="17"/>
      <c r="R97" s="18" t="n">
        <v>2</v>
      </c>
      <c r="S97" s="19" t="s">
        <v>350</v>
      </c>
      <c r="T97" s="20" t="s">
        <v>140</v>
      </c>
      <c r="U97" s="21"/>
    </row>
    <row r="98" s="8" customFormat="true" ht="16.5" hidden="false" customHeight="false" outlineLevel="0" collapsed="false">
      <c r="A98" s="14" t="s">
        <v>331</v>
      </c>
      <c r="B98" s="14"/>
      <c r="C98" s="14" t="s">
        <v>351</v>
      </c>
      <c r="D98" s="22" t="s">
        <v>352</v>
      </c>
      <c r="E98" s="14" t="s">
        <v>17</v>
      </c>
      <c r="F98" s="17"/>
      <c r="G98" s="17"/>
      <c r="H98" s="17"/>
      <c r="I98" s="17"/>
      <c r="J98" s="17"/>
      <c r="K98" s="17"/>
      <c r="L98" s="17"/>
      <c r="M98" s="17" t="s">
        <v>135</v>
      </c>
      <c r="N98" s="17"/>
      <c r="O98" s="17"/>
      <c r="P98" s="17"/>
      <c r="Q98" s="17"/>
      <c r="R98" s="18" t="n">
        <v>2</v>
      </c>
      <c r="S98" s="19" t="s">
        <v>350</v>
      </c>
      <c r="T98" s="20" t="s">
        <v>317</v>
      </c>
      <c r="U98" s="21"/>
    </row>
    <row r="99" s="8" customFormat="true" ht="15.75" hidden="false" customHeight="false" outlineLevel="0" collapsed="false">
      <c r="A99" s="14" t="s">
        <v>331</v>
      </c>
      <c r="B99" s="14"/>
      <c r="C99" s="14" t="s">
        <v>353</v>
      </c>
      <c r="D99" s="15" t="s">
        <v>354</v>
      </c>
      <c r="E99" s="14" t="s">
        <v>13</v>
      </c>
      <c r="F99" s="17"/>
      <c r="G99" s="17"/>
      <c r="H99" s="17"/>
      <c r="I99" s="17"/>
      <c r="J99" s="17"/>
      <c r="K99" s="17"/>
      <c r="L99" s="17"/>
      <c r="M99" s="17" t="s">
        <v>135</v>
      </c>
      <c r="N99" s="17"/>
      <c r="O99" s="17"/>
      <c r="P99" s="17"/>
      <c r="Q99" s="17"/>
      <c r="R99" s="18" t="n">
        <v>2</v>
      </c>
      <c r="S99" s="19"/>
      <c r="T99" s="20" t="s">
        <v>162</v>
      </c>
      <c r="U99" s="21"/>
    </row>
    <row r="100" s="8" customFormat="true" ht="15.75" hidden="false" customHeight="false" outlineLevel="0" collapsed="false">
      <c r="A100" s="14" t="s">
        <v>331</v>
      </c>
      <c r="B100" s="14"/>
      <c r="C100" s="14" t="s">
        <v>355</v>
      </c>
      <c r="D100" s="15" t="s">
        <v>356</v>
      </c>
      <c r="E100" s="14" t="s">
        <v>17</v>
      </c>
      <c r="F100" s="17"/>
      <c r="G100" s="17"/>
      <c r="H100" s="17"/>
      <c r="I100" s="17"/>
      <c r="J100" s="17"/>
      <c r="K100" s="17"/>
      <c r="L100" s="17"/>
      <c r="M100" s="17" t="s">
        <v>135</v>
      </c>
      <c r="N100" s="17"/>
      <c r="O100" s="17"/>
      <c r="P100" s="17"/>
      <c r="Q100" s="17"/>
      <c r="R100" s="18" t="n">
        <v>2</v>
      </c>
      <c r="S100" s="19"/>
      <c r="T100" s="20" t="s">
        <v>211</v>
      </c>
      <c r="U100" s="21"/>
    </row>
    <row r="101" s="8" customFormat="true" ht="15.75" hidden="false" customHeight="false" outlineLevel="0" collapsed="false">
      <c r="A101" s="14" t="s">
        <v>331</v>
      </c>
      <c r="B101" s="14"/>
      <c r="C101" s="14" t="s">
        <v>357</v>
      </c>
      <c r="D101" s="15" t="s">
        <v>358</v>
      </c>
      <c r="E101" s="14" t="s">
        <v>13</v>
      </c>
      <c r="F101" s="17"/>
      <c r="G101" s="17"/>
      <c r="H101" s="17"/>
      <c r="I101" s="17"/>
      <c r="J101" s="17"/>
      <c r="K101" s="17"/>
      <c r="L101" s="17"/>
      <c r="M101" s="17"/>
      <c r="N101" s="17" t="s">
        <v>135</v>
      </c>
      <c r="O101" s="17"/>
      <c r="P101" s="17"/>
      <c r="Q101" s="17"/>
      <c r="R101" s="18" t="n">
        <v>2</v>
      </c>
      <c r="S101" s="19" t="s">
        <v>359</v>
      </c>
      <c r="T101" s="20" t="s">
        <v>162</v>
      </c>
      <c r="U101" s="21" t="s">
        <v>360</v>
      </c>
    </row>
    <row r="102" s="8" customFormat="true" ht="16.5" hidden="false" customHeight="false" outlineLevel="0" collapsed="false">
      <c r="A102" s="14" t="s">
        <v>331</v>
      </c>
      <c r="B102" s="14"/>
      <c r="C102" s="14" t="s">
        <v>361</v>
      </c>
      <c r="D102" s="22" t="s">
        <v>358</v>
      </c>
      <c r="E102" s="14" t="s">
        <v>17</v>
      </c>
      <c r="F102" s="17"/>
      <c r="G102" s="17"/>
      <c r="H102" s="17"/>
      <c r="I102" s="17"/>
      <c r="J102" s="17"/>
      <c r="K102" s="17"/>
      <c r="L102" s="17"/>
      <c r="M102" s="17"/>
      <c r="N102" s="17" t="s">
        <v>135</v>
      </c>
      <c r="O102" s="17"/>
      <c r="P102" s="17"/>
      <c r="Q102" s="17"/>
      <c r="R102" s="18" t="n">
        <v>2</v>
      </c>
      <c r="S102" s="19" t="s">
        <v>359</v>
      </c>
      <c r="T102" s="20" t="s">
        <v>211</v>
      </c>
      <c r="U102" s="21" t="s">
        <v>362</v>
      </c>
    </row>
    <row r="103" s="8" customFormat="true" ht="16.5" hidden="false" customHeight="false" outlineLevel="0" collapsed="false">
      <c r="A103" s="14" t="s">
        <v>331</v>
      </c>
      <c r="B103" s="14"/>
      <c r="C103" s="14" t="s">
        <v>363</v>
      </c>
      <c r="D103" s="22" t="s">
        <v>364</v>
      </c>
      <c r="E103" s="14" t="s">
        <v>13</v>
      </c>
      <c r="F103" s="17"/>
      <c r="G103" s="17"/>
      <c r="H103" s="17"/>
      <c r="I103" s="17"/>
      <c r="J103" s="17"/>
      <c r="K103" s="17"/>
      <c r="L103" s="17"/>
      <c r="M103" s="17"/>
      <c r="N103" s="17" t="s">
        <v>135</v>
      </c>
      <c r="O103" s="17"/>
      <c r="P103" s="17"/>
      <c r="Q103" s="17"/>
      <c r="R103" s="18" t="n">
        <v>2</v>
      </c>
      <c r="S103" s="19"/>
      <c r="T103" s="20" t="s">
        <v>211</v>
      </c>
      <c r="U103" s="21"/>
    </row>
    <row r="104" s="8" customFormat="true" ht="15.75" hidden="false" customHeight="false" outlineLevel="0" collapsed="false">
      <c r="A104" s="14" t="s">
        <v>331</v>
      </c>
      <c r="B104" s="14"/>
      <c r="C104" s="14" t="s">
        <v>365</v>
      </c>
      <c r="D104" s="15" t="s">
        <v>366</v>
      </c>
      <c r="E104" s="14" t="s">
        <v>17</v>
      </c>
      <c r="F104" s="17"/>
      <c r="G104" s="17"/>
      <c r="H104" s="17"/>
      <c r="I104" s="17"/>
      <c r="J104" s="17"/>
      <c r="K104" s="17"/>
      <c r="L104" s="17"/>
      <c r="M104" s="17"/>
      <c r="N104" s="17" t="s">
        <v>135</v>
      </c>
      <c r="O104" s="17"/>
      <c r="P104" s="17"/>
      <c r="Q104" s="17"/>
      <c r="R104" s="18" t="n">
        <v>2</v>
      </c>
      <c r="S104" s="19"/>
      <c r="T104" s="20" t="s">
        <v>211</v>
      </c>
      <c r="U104" s="21"/>
    </row>
    <row r="105" s="8" customFormat="true" ht="15.75" hidden="false" customHeight="false" outlineLevel="0" collapsed="false">
      <c r="A105" s="14" t="s">
        <v>331</v>
      </c>
      <c r="B105" s="14"/>
      <c r="C105" s="14" t="s">
        <v>367</v>
      </c>
      <c r="D105" s="15" t="s">
        <v>368</v>
      </c>
      <c r="E105" s="14" t="s">
        <v>17</v>
      </c>
      <c r="F105" s="17"/>
      <c r="G105" s="17"/>
      <c r="H105" s="17"/>
      <c r="I105" s="17"/>
      <c r="J105" s="17"/>
      <c r="K105" s="17"/>
      <c r="L105" s="17"/>
      <c r="M105" s="17"/>
      <c r="N105" s="17" t="s">
        <v>135</v>
      </c>
      <c r="O105" s="17"/>
      <c r="P105" s="17"/>
      <c r="Q105" s="17"/>
      <c r="R105" s="18" t="n">
        <v>2</v>
      </c>
      <c r="S105" s="19"/>
      <c r="T105" s="20" t="s">
        <v>181</v>
      </c>
      <c r="U105" s="21"/>
    </row>
    <row r="106" s="8" customFormat="true" ht="15.75" hidden="false" customHeight="false" outlineLevel="0" collapsed="false">
      <c r="A106" s="14" t="s">
        <v>331</v>
      </c>
      <c r="B106" s="14"/>
      <c r="C106" s="14" t="s">
        <v>369</v>
      </c>
      <c r="D106" s="15" t="s">
        <v>370</v>
      </c>
      <c r="E106" s="14" t="s">
        <v>13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 t="s">
        <v>135</v>
      </c>
      <c r="P106" s="17"/>
      <c r="Q106" s="17"/>
      <c r="R106" s="18" t="n">
        <v>3</v>
      </c>
      <c r="S106" s="19"/>
      <c r="T106" s="20" t="s">
        <v>371</v>
      </c>
      <c r="U106" s="21"/>
    </row>
    <row r="107" s="8" customFormat="true" ht="15.75" hidden="false" customHeight="false" outlineLevel="0" collapsed="false">
      <c r="A107" s="14" t="s">
        <v>331</v>
      </c>
      <c r="B107" s="14"/>
      <c r="C107" s="14" t="s">
        <v>372</v>
      </c>
      <c r="D107" s="15" t="s">
        <v>373</v>
      </c>
      <c r="E107" s="14" t="s">
        <v>17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 t="s">
        <v>139</v>
      </c>
      <c r="P107" s="17"/>
      <c r="Q107" s="17"/>
      <c r="R107" s="18" t="n">
        <v>3</v>
      </c>
      <c r="S107" s="19"/>
      <c r="T107" s="20" t="s">
        <v>371</v>
      </c>
      <c r="U107" s="21"/>
    </row>
    <row r="108" s="8" customFormat="true" ht="15.75" hidden="false" customHeight="false" outlineLevel="0" collapsed="false">
      <c r="A108" s="14" t="s">
        <v>331</v>
      </c>
      <c r="B108" s="14"/>
      <c r="C108" s="14" t="s">
        <v>323</v>
      </c>
      <c r="D108" s="15" t="s">
        <v>324</v>
      </c>
      <c r="E108" s="14" t="s">
        <v>13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 t="s">
        <v>135</v>
      </c>
      <c r="P108" s="17"/>
      <c r="Q108" s="17"/>
      <c r="R108" s="18" t="n">
        <v>2</v>
      </c>
      <c r="S108" s="19"/>
      <c r="T108" s="20" t="s">
        <v>131</v>
      </c>
      <c r="U108" s="21" t="s">
        <v>374</v>
      </c>
    </row>
    <row r="109" s="8" customFormat="true" ht="15.75" hidden="false" customHeight="false" outlineLevel="0" collapsed="false">
      <c r="A109" s="14" t="s">
        <v>331</v>
      </c>
      <c r="B109" s="14"/>
      <c r="C109" s="14" t="s">
        <v>326</v>
      </c>
      <c r="D109" s="15" t="s">
        <v>327</v>
      </c>
      <c r="E109" s="14" t="s">
        <v>13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 t="s">
        <v>135</v>
      </c>
      <c r="P109" s="17"/>
      <c r="Q109" s="17"/>
      <c r="R109" s="18" t="n">
        <v>2</v>
      </c>
      <c r="S109" s="19"/>
      <c r="T109" s="20" t="s">
        <v>131</v>
      </c>
      <c r="U109" s="21" t="s">
        <v>375</v>
      </c>
    </row>
    <row r="110" s="8" customFormat="true" ht="15.75" hidden="false" customHeight="false" outlineLevel="0" collapsed="false">
      <c r="A110" s="14" t="s">
        <v>331</v>
      </c>
      <c r="B110" s="14"/>
      <c r="C110" s="14" t="s">
        <v>376</v>
      </c>
      <c r="D110" s="15" t="s">
        <v>377</v>
      </c>
      <c r="E110" s="14" t="s">
        <v>17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 t="s">
        <v>135</v>
      </c>
      <c r="P110" s="17"/>
      <c r="Q110" s="17"/>
      <c r="R110" s="18" t="n">
        <v>2</v>
      </c>
      <c r="S110" s="19"/>
      <c r="T110" s="20" t="s">
        <v>181</v>
      </c>
      <c r="U110" s="21"/>
    </row>
    <row r="111" customFormat="false" ht="45.75" hidden="false" customHeight="false" outlineLevel="0" collapsed="false">
      <c r="A111" s="24" t="s">
        <v>378</v>
      </c>
      <c r="B111" s="10"/>
      <c r="C111" s="10"/>
      <c r="D111" s="10"/>
      <c r="E111" s="10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10"/>
      <c r="T111" s="13"/>
      <c r="U111" s="26"/>
    </row>
    <row r="112" customFormat="false" ht="15.75" hidden="false" customHeight="false" outlineLevel="0" collapsed="false">
      <c r="A112" s="14" t="s">
        <v>379</v>
      </c>
      <c r="B112" s="14" t="s">
        <v>380</v>
      </c>
      <c r="C112" s="14" t="s">
        <v>381</v>
      </c>
      <c r="D112" s="15"/>
      <c r="E112" s="14" t="s">
        <v>13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 t="n">
        <v>2</v>
      </c>
      <c r="S112" s="14"/>
      <c r="T112" s="16"/>
      <c r="U112" s="14"/>
    </row>
    <row r="113" customFormat="false" ht="15.75" hidden="false" customHeight="false" outlineLevel="0" collapsed="false">
      <c r="A113" s="14" t="s">
        <v>379</v>
      </c>
      <c r="B113" s="14" t="s">
        <v>382</v>
      </c>
      <c r="C113" s="14" t="s">
        <v>383</v>
      </c>
      <c r="D113" s="15" t="s">
        <v>384</v>
      </c>
      <c r="E113" s="14" t="s">
        <v>13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 t="n">
        <v>2</v>
      </c>
      <c r="S113" s="14"/>
      <c r="T113" s="16" t="s">
        <v>385</v>
      </c>
      <c r="U113" s="14" t="s">
        <v>386</v>
      </c>
    </row>
    <row r="114" customFormat="false" ht="15.75" hidden="false" customHeight="false" outlineLevel="0" collapsed="false">
      <c r="A114" s="14" t="s">
        <v>379</v>
      </c>
      <c r="B114" s="19"/>
      <c r="C114" s="14" t="s">
        <v>387</v>
      </c>
      <c r="D114" s="15"/>
      <c r="E114" s="14" t="s">
        <v>13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8" t="n">
        <v>2</v>
      </c>
      <c r="S114" s="19"/>
      <c r="T114" s="20" t="s">
        <v>388</v>
      </c>
      <c r="U114" s="19"/>
    </row>
    <row r="115" customFormat="false" ht="45.75" hidden="false" customHeight="false" outlineLevel="0" collapsed="false">
      <c r="A115" s="24" t="s">
        <v>389</v>
      </c>
      <c r="B115" s="10"/>
      <c r="C115" s="10"/>
      <c r="D115" s="10"/>
      <c r="E115" s="10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10"/>
      <c r="T115" s="13"/>
      <c r="U115" s="27"/>
    </row>
    <row r="116" customFormat="false" ht="15.75" hidden="false" customHeight="false" outlineLevel="0" collapsed="false">
      <c r="A116" s="14" t="s">
        <v>390</v>
      </c>
      <c r="B116" s="19"/>
      <c r="C116" s="14" t="s">
        <v>391</v>
      </c>
      <c r="D116" s="15"/>
      <c r="E116" s="14"/>
      <c r="F116" s="17"/>
      <c r="G116" s="17"/>
      <c r="H116" s="17"/>
      <c r="I116" s="17"/>
      <c r="J116" s="17"/>
      <c r="K116" s="17"/>
      <c r="L116" s="17"/>
      <c r="M116" s="23" t="s">
        <v>392</v>
      </c>
      <c r="N116" s="17"/>
      <c r="O116" s="17"/>
      <c r="P116" s="17"/>
      <c r="Q116" s="17"/>
      <c r="R116" s="18" t="n">
        <v>5</v>
      </c>
      <c r="S116" s="19"/>
      <c r="T116" s="20"/>
      <c r="U116" s="28"/>
    </row>
    <row r="117" customFormat="false" ht="15.75" hidden="false" customHeight="false" outlineLevel="0" collapsed="false">
      <c r="A117" s="14" t="s">
        <v>260</v>
      </c>
      <c r="B117" s="19"/>
      <c r="C117" s="14" t="s">
        <v>391</v>
      </c>
      <c r="D117" s="15"/>
      <c r="E117" s="14"/>
      <c r="F117" s="17"/>
      <c r="G117" s="17"/>
      <c r="H117" s="17"/>
      <c r="I117" s="17"/>
      <c r="J117" s="17"/>
      <c r="K117" s="17"/>
      <c r="L117" s="17"/>
      <c r="M117" s="17"/>
      <c r="N117" s="17" t="s">
        <v>139</v>
      </c>
      <c r="O117" s="17"/>
      <c r="P117" s="17"/>
      <c r="Q117" s="17"/>
      <c r="R117" s="18" t="n">
        <v>3</v>
      </c>
      <c r="S117" s="19"/>
      <c r="T117" s="20"/>
      <c r="U117" s="19"/>
    </row>
    <row r="118" customFormat="false" ht="15.75" hidden="false" customHeight="false" outlineLevel="0" collapsed="false">
      <c r="A118" s="14" t="s">
        <v>260</v>
      </c>
      <c r="B118" s="19"/>
      <c r="C118" s="14" t="s">
        <v>391</v>
      </c>
      <c r="D118" s="15"/>
      <c r="E118" s="14"/>
      <c r="F118" s="17"/>
      <c r="G118" s="17"/>
      <c r="H118" s="17"/>
      <c r="I118" s="17"/>
      <c r="J118" s="17"/>
      <c r="K118" s="17"/>
      <c r="L118" s="17"/>
      <c r="M118" s="17"/>
      <c r="N118" s="17"/>
      <c r="O118" s="17" t="s">
        <v>139</v>
      </c>
      <c r="P118" s="17"/>
      <c r="Q118" s="17"/>
      <c r="R118" s="18" t="n">
        <v>3</v>
      </c>
      <c r="S118" s="19"/>
      <c r="T118" s="20"/>
      <c r="U118" s="19"/>
    </row>
    <row r="119" customFormat="false" ht="15.75" hidden="false" customHeight="false" outlineLevel="0" collapsed="false">
      <c r="A119" s="14" t="s">
        <v>308</v>
      </c>
      <c r="B119" s="19"/>
      <c r="C119" s="14" t="s">
        <v>391</v>
      </c>
      <c r="D119" s="15"/>
      <c r="E119" s="14"/>
      <c r="F119" s="17"/>
      <c r="G119" s="17"/>
      <c r="H119" s="17"/>
      <c r="I119" s="17"/>
      <c r="J119" s="17"/>
      <c r="K119" s="17"/>
      <c r="L119" s="17" t="s">
        <v>135</v>
      </c>
      <c r="M119" s="17"/>
      <c r="N119" s="17"/>
      <c r="O119" s="17"/>
      <c r="P119" s="17"/>
      <c r="Q119" s="17"/>
      <c r="R119" s="18" t="n">
        <v>3</v>
      </c>
      <c r="S119" s="19"/>
      <c r="T119" s="20"/>
      <c r="U119" s="28"/>
    </row>
    <row r="120" customFormat="false" ht="15.75" hidden="false" customHeight="false" outlineLevel="0" collapsed="false">
      <c r="A120" s="14" t="s">
        <v>308</v>
      </c>
      <c r="B120" s="19"/>
      <c r="C120" s="14" t="s">
        <v>391</v>
      </c>
      <c r="D120" s="15"/>
      <c r="E120" s="14"/>
      <c r="F120" s="17"/>
      <c r="G120" s="17"/>
      <c r="H120" s="17"/>
      <c r="I120" s="17"/>
      <c r="J120" s="17"/>
      <c r="K120" s="17"/>
      <c r="L120" s="17"/>
      <c r="M120" s="23" t="s">
        <v>135</v>
      </c>
      <c r="N120" s="17"/>
      <c r="O120" s="17"/>
      <c r="P120" s="17"/>
      <c r="Q120" s="17"/>
      <c r="R120" s="18" t="n">
        <v>2</v>
      </c>
      <c r="S120" s="19"/>
      <c r="T120" s="20"/>
      <c r="U120" s="28"/>
    </row>
    <row r="121" customFormat="false" ht="15.75" hidden="false" customHeight="false" outlineLevel="0" collapsed="false">
      <c r="A121" s="14" t="s">
        <v>331</v>
      </c>
      <c r="B121" s="19"/>
      <c r="C121" s="14" t="s">
        <v>391</v>
      </c>
      <c r="D121" s="15"/>
      <c r="E121" s="14"/>
      <c r="F121" s="17"/>
      <c r="G121" s="17"/>
      <c r="H121" s="17"/>
      <c r="I121" s="17"/>
      <c r="J121" s="17"/>
      <c r="K121" s="17"/>
      <c r="L121" s="17" t="s">
        <v>135</v>
      </c>
      <c r="M121" s="17"/>
      <c r="N121" s="17"/>
      <c r="O121" s="17"/>
      <c r="P121" s="17"/>
      <c r="Q121" s="17"/>
      <c r="R121" s="18" t="n">
        <v>2</v>
      </c>
      <c r="S121" s="19"/>
      <c r="T121" s="20"/>
      <c r="U121" s="19"/>
    </row>
    <row r="122" customFormat="false" ht="15.75" hidden="false" customHeight="false" outlineLevel="0" collapsed="false">
      <c r="A122" s="14" t="s">
        <v>331</v>
      </c>
      <c r="B122" s="19"/>
      <c r="C122" s="14" t="s">
        <v>391</v>
      </c>
      <c r="D122" s="15"/>
      <c r="E122" s="14"/>
      <c r="F122" s="17"/>
      <c r="G122" s="17"/>
      <c r="H122" s="17"/>
      <c r="I122" s="17"/>
      <c r="J122" s="17"/>
      <c r="K122" s="17"/>
      <c r="L122" s="17"/>
      <c r="M122" s="17" t="s">
        <v>135</v>
      </c>
      <c r="N122" s="17"/>
      <c r="O122" s="17"/>
      <c r="P122" s="17"/>
      <c r="Q122" s="17"/>
      <c r="R122" s="18" t="n">
        <v>2</v>
      </c>
      <c r="S122" s="19"/>
      <c r="T122" s="20"/>
      <c r="U122" s="28"/>
    </row>
    <row r="123" customFormat="false" ht="15.75" hidden="false" customHeight="false" outlineLevel="0" collapsed="false">
      <c r="A123" s="14" t="s">
        <v>331</v>
      </c>
      <c r="B123" s="19"/>
      <c r="C123" s="14" t="s">
        <v>391</v>
      </c>
      <c r="D123" s="15"/>
      <c r="E123" s="14"/>
      <c r="F123" s="17"/>
      <c r="G123" s="17"/>
      <c r="H123" s="17"/>
      <c r="I123" s="17"/>
      <c r="J123" s="17"/>
      <c r="K123" s="17"/>
      <c r="L123" s="17"/>
      <c r="M123" s="17"/>
      <c r="N123" s="17" t="s">
        <v>135</v>
      </c>
      <c r="O123" s="17"/>
      <c r="P123" s="17"/>
      <c r="Q123" s="17"/>
      <c r="R123" s="18" t="n">
        <v>2</v>
      </c>
      <c r="S123" s="19"/>
      <c r="T123" s="20"/>
      <c r="U123" s="28"/>
    </row>
    <row r="124" s="34" customFormat="true" ht="15.75" hidden="false" customHeight="false" outlineLevel="0" collapsed="false">
      <c r="A124" s="9" t="s">
        <v>393</v>
      </c>
      <c r="B124" s="29"/>
      <c r="C124" s="29"/>
      <c r="D124" s="29"/>
      <c r="E124" s="29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1"/>
      <c r="S124" s="29"/>
      <c r="T124" s="32"/>
      <c r="U124" s="33"/>
    </row>
    <row r="125" s="38" customFormat="true" ht="15.75" hidden="false" customHeight="false" outlineLevel="0" collapsed="false">
      <c r="A125" s="14" t="s">
        <v>308</v>
      </c>
      <c r="B125" s="35"/>
      <c r="C125" s="14" t="s">
        <v>394</v>
      </c>
      <c r="D125" s="36"/>
      <c r="E125" s="14"/>
      <c r="F125" s="17"/>
      <c r="G125" s="17"/>
      <c r="H125" s="17"/>
      <c r="I125" s="17"/>
      <c r="J125" s="17"/>
      <c r="K125" s="17"/>
      <c r="L125" s="17"/>
      <c r="M125" s="17"/>
      <c r="N125" s="17"/>
      <c r="O125" s="17" t="s">
        <v>395</v>
      </c>
      <c r="P125" s="17"/>
      <c r="Q125" s="17"/>
      <c r="R125" s="18" t="n">
        <v>4</v>
      </c>
      <c r="S125" s="35"/>
      <c r="T125" s="20"/>
      <c r="U125" s="37"/>
    </row>
    <row r="126" s="38" customFormat="true" ht="15.75" hidden="false" customHeight="false" outlineLevel="0" collapsed="false">
      <c r="A126" s="14" t="s">
        <v>331</v>
      </c>
      <c r="B126" s="35"/>
      <c r="C126" s="14" t="s">
        <v>394</v>
      </c>
      <c r="D126" s="36"/>
      <c r="E126" s="14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 t="s">
        <v>395</v>
      </c>
      <c r="R126" s="18" t="n">
        <v>4</v>
      </c>
      <c r="S126" s="35"/>
      <c r="T126" s="20"/>
      <c r="U126" s="37"/>
    </row>
    <row r="127" s="38" customFormat="true" ht="15.75" hidden="false" customHeight="false" outlineLevel="0" collapsed="false">
      <c r="A127" s="14" t="s">
        <v>390</v>
      </c>
      <c r="B127" s="35"/>
      <c r="C127" s="14" t="s">
        <v>394</v>
      </c>
      <c r="D127" s="36"/>
      <c r="E127" s="14"/>
      <c r="F127" s="17"/>
      <c r="G127" s="17"/>
      <c r="H127" s="17"/>
      <c r="I127" s="17"/>
      <c r="J127" s="17"/>
      <c r="K127" s="17"/>
      <c r="L127" s="17"/>
      <c r="M127" s="17"/>
      <c r="N127" s="17"/>
      <c r="O127" s="17" t="s">
        <v>395</v>
      </c>
      <c r="P127" s="17"/>
      <c r="Q127" s="17"/>
      <c r="R127" s="18" t="n">
        <v>4</v>
      </c>
      <c r="S127" s="35"/>
      <c r="T127" s="20"/>
      <c r="U127" s="37"/>
    </row>
    <row r="128" s="38" customFormat="true" ht="15.75" hidden="false" customHeight="false" outlineLevel="0" collapsed="false">
      <c r="A128" s="14" t="s">
        <v>260</v>
      </c>
      <c r="B128" s="35"/>
      <c r="C128" s="14" t="s">
        <v>394</v>
      </c>
      <c r="D128" s="36"/>
      <c r="E128" s="14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 t="s">
        <v>395</v>
      </c>
      <c r="R128" s="18" t="n">
        <v>4</v>
      </c>
      <c r="S128" s="35"/>
      <c r="T128" s="20"/>
      <c r="U128" s="37"/>
    </row>
  </sheetData>
  <mergeCells count="1">
    <mergeCell ref="F1:Q1"/>
  </mergeCells>
  <dataValidations count="2">
    <dataValidation allowBlank="true" errorStyle="stop" operator="between" showDropDown="false" showErrorMessage="true" showInputMessage="false" sqref="E2:E123" type="list">
      <formula1>#REF!</formula1>
      <formula2>0</formula2>
    </dataValidation>
    <dataValidation allowBlank="true" errorStyle="stop" operator="between" showDropDown="false" showErrorMessage="true" showInputMessage="false" sqref="E124:E12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zsolt</cp:lastModifiedBy>
  <dcterms:modified xsi:type="dcterms:W3CDTF">2017-03-20T10:10:32Z</dcterms:modified>
  <cp:revision>0</cp:revision>
  <dc:subject/>
  <dc:title/>
</cp:coreProperties>
</file>